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G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39">
  <si>
    <t xml:space="preserve">Приложение 9 к решению Думы</t>
  </si>
  <si>
    <t xml:space="preserve">Михайловского муниципального района</t>
  </si>
  <si>
    <t xml:space="preserve">№ 392 от 28.02.2013г.</t>
  </si>
  <si>
    <t xml:space="preserve">"Приложение 12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79520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fals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/>
      <c r="Y5" s="1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  <c r="Y6" s="1"/>
    </row>
    <row r="7" customFormat="false" ht="18.75" hidden="false" customHeight="false" outlineLevel="0" collapsed="false">
      <c r="B7" s="1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30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7</v>
      </c>
    </row>
    <row r="13" customFormat="false" ht="48" hidden="false" customHeight="fals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5" t="s">
        <v>13</v>
      </c>
      <c r="G13" s="14" t="s">
        <v>14</v>
      </c>
      <c r="H13" s="16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 t="s">
        <v>14</v>
      </c>
      <c r="S13" s="17" t="s">
        <v>14</v>
      </c>
      <c r="T13" s="17" t="s">
        <v>14</v>
      </c>
      <c r="U13" s="17" t="s">
        <v>14</v>
      </c>
      <c r="V13" s="17" t="s">
        <v>14</v>
      </c>
      <c r="W13" s="18" t="s">
        <v>14</v>
      </c>
      <c r="X13" s="19" t="s">
        <v>15</v>
      </c>
      <c r="Y13" s="20" t="s">
        <v>16</v>
      </c>
    </row>
    <row r="14" customFormat="false" ht="29.25" hidden="false" customHeight="false" outlineLevel="0" collapsed="false">
      <c r="A14" s="21" t="s">
        <v>17</v>
      </c>
      <c r="B14" s="22" t="n">
        <v>951</v>
      </c>
      <c r="C14" s="22" t="s">
        <v>18</v>
      </c>
      <c r="D14" s="22" t="s">
        <v>19</v>
      </c>
      <c r="E14" s="22" t="s">
        <v>20</v>
      </c>
      <c r="F14" s="23"/>
      <c r="G14" s="24" t="n">
        <f aca="false">G17+G132+G136+G142+G165+G179+G202+G231+G251+G265+G276+G281</f>
        <v>116255.35</v>
      </c>
      <c r="H14" s="25" t="e">
        <f aca="false">H17+H132+H136+H142+H165+H179+H202+H231+H251+H265+H276+H281</f>
        <v>#REF!</v>
      </c>
      <c r="I14" s="25" t="e">
        <f aca="false">I17+I132+I136+I142+I165+I179+I202+I231+I251+I265+I276+I281</f>
        <v>#REF!</v>
      </c>
      <c r="J14" s="25" t="e">
        <f aca="false">J17+J132+J136+J142+J165+J179+J202+J231+J251+J265+J276+J281</f>
        <v>#REF!</v>
      </c>
      <c r="K14" s="25" t="e">
        <f aca="false">K17+K132+K136+K142+K165+K179+K202+K231+K251+K265+K276+K281</f>
        <v>#REF!</v>
      </c>
      <c r="L14" s="25" t="e">
        <f aca="false">L17+L132+L136+L142+L165+L179+L202+L231+L251+L265+L276+L281</f>
        <v>#REF!</v>
      </c>
      <c r="M14" s="25" t="e">
        <f aca="false">M17+M132+M136+M142+M165+M179+M202+M231+M251+M265+M276+M281</f>
        <v>#REF!</v>
      </c>
      <c r="N14" s="25" t="e">
        <f aca="false">N17+N132+N136+N142+N165+N179+N202+N231+N251+N265+N276+N281</f>
        <v>#REF!</v>
      </c>
      <c r="O14" s="25" t="e">
        <f aca="false">O17+O132+O136+O142+O165+O179+O202+O231+O251+O265+O276+O281</f>
        <v>#REF!</v>
      </c>
      <c r="P14" s="25" t="e">
        <f aca="false">P17+P132+P136+P142+P165+P179+P202+P231+P251+P265+P276+P281</f>
        <v>#REF!</v>
      </c>
      <c r="Q14" s="25" t="e">
        <f aca="false">Q17+Q132+Q136+Q142+Q165+Q179+Q202+Q231+Q251+Q265+Q276+Q281</f>
        <v>#REF!</v>
      </c>
      <c r="R14" s="25" t="e">
        <f aca="false">R17+R132+R136+R142+R165+R179+R202+R231+R251+R265+R276+R281</f>
        <v>#REF!</v>
      </c>
      <c r="S14" s="25" t="e">
        <f aca="false">S17+S132+S136+S142+S165+S179+S202+S231+S251+S265+S276+S281</f>
        <v>#REF!</v>
      </c>
      <c r="T14" s="25" t="e">
        <f aca="false">T17+T132+T136+T142+T165+T179+T202+T231+T251+T265+T276+T281</f>
        <v>#REF!</v>
      </c>
      <c r="U14" s="25" t="e">
        <f aca="false">U17+U132+U136+U142+U165+U179+U202+U231+U251+U265+U276+U281</f>
        <v>#REF!</v>
      </c>
      <c r="V14" s="25" t="e">
        <f aca="false">V17+V132+V136+V142+V165+V179+V202+V231+V251+V265+V276+V281</f>
        <v>#REF!</v>
      </c>
      <c r="W14" s="25" t="e">
        <f aca="false">W17+W132+W136+W142+W165+W179+W202+W231+W251+W265+W276+W281</f>
        <v>#REF!</v>
      </c>
      <c r="X14" s="26" t="e">
        <f aca="false">X17+X132+X136+X142+X165+X179+X202+X231+X251+X265+X276+X281</f>
        <v>#REF!</v>
      </c>
      <c r="Y14" s="27" t="e">
        <f aca="false">X14/G14*100</f>
        <v>#REF!</v>
      </c>
    </row>
    <row r="15" customFormat="false" ht="16.5" hidden="false" customHeight="false" outlineLevel="0" collapsed="false">
      <c r="A15" s="28" t="s">
        <v>21</v>
      </c>
      <c r="B15" s="22" t="n">
        <v>951</v>
      </c>
      <c r="C15" s="22" t="s">
        <v>18</v>
      </c>
      <c r="D15" s="22" t="s">
        <v>19</v>
      </c>
      <c r="E15" s="22" t="s">
        <v>20</v>
      </c>
      <c r="F15" s="29"/>
      <c r="G15" s="30" t="n">
        <f aca="false">G18+G24+G43+G55+G64+G69+G77+G85+G94+G112+G119+G126+G133+G137+G153+G167+G195+G234+G266+G271+G277+G283</f>
        <v>80535.15</v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27"/>
      <c r="AA15" s="34"/>
    </row>
    <row r="16" customFormat="false" ht="16.5" hidden="false" customHeight="false" outlineLevel="0" collapsed="false">
      <c r="A16" s="28" t="s">
        <v>22</v>
      </c>
      <c r="B16" s="22" t="n">
        <v>951</v>
      </c>
      <c r="C16" s="22" t="s">
        <v>18</v>
      </c>
      <c r="D16" s="22" t="s">
        <v>19</v>
      </c>
      <c r="E16" s="22" t="s">
        <v>20</v>
      </c>
      <c r="F16" s="29"/>
      <c r="G16" s="30" t="n">
        <f aca="false">G105+G143+G174+G180+G204+G232+G252</f>
        <v>35720.2</v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27"/>
    </row>
    <row r="17" customFormat="false" ht="18.75" hidden="false" customHeight="true" outlineLevel="2" collapsed="false">
      <c r="A17" s="35" t="s">
        <v>23</v>
      </c>
      <c r="B17" s="36" t="n">
        <v>951</v>
      </c>
      <c r="C17" s="37" t="s">
        <v>24</v>
      </c>
      <c r="D17" s="37" t="s">
        <v>19</v>
      </c>
      <c r="E17" s="37" t="s">
        <v>20</v>
      </c>
      <c r="F17" s="37"/>
      <c r="G17" s="38" t="n">
        <f aca="false">G18+G24+G43+G55+G64+G68</f>
        <v>55356.11</v>
      </c>
      <c r="H17" s="38" t="e">
        <f aca="false">H18+H24+H43+#REF!+H55+#REF!+H64+H68</f>
        <v>#REF!</v>
      </c>
      <c r="I17" s="38" t="e">
        <f aca="false">I18+I24+I43+#REF!+I55+#REF!+I64+I68</f>
        <v>#REF!</v>
      </c>
      <c r="J17" s="38" t="e">
        <f aca="false">J18+J24+J43+#REF!+J55+#REF!+J64+J68</f>
        <v>#REF!</v>
      </c>
      <c r="K17" s="38" t="e">
        <f aca="false">K18+K24+K43+#REF!+K55+#REF!+K64+K68</f>
        <v>#REF!</v>
      </c>
      <c r="L17" s="38" t="e">
        <f aca="false">L18+L24+L43+#REF!+L55+#REF!+L64+L68</f>
        <v>#REF!</v>
      </c>
      <c r="M17" s="38" t="e">
        <f aca="false">M18+M24+M43+#REF!+M55+#REF!+M64+M68</f>
        <v>#REF!</v>
      </c>
      <c r="N17" s="38" t="e">
        <f aca="false">N18+N24+N43+#REF!+N55+#REF!+N64+N68</f>
        <v>#REF!</v>
      </c>
      <c r="O17" s="38" t="e">
        <f aca="false">O18+O24+O43+#REF!+O55+#REF!+O64+O68</f>
        <v>#REF!</v>
      </c>
      <c r="P17" s="38" t="e">
        <f aca="false">P18+P24+P43+#REF!+P55+#REF!+P64+P68</f>
        <v>#REF!</v>
      </c>
      <c r="Q17" s="38" t="e">
        <f aca="false">Q18+Q24+Q43+#REF!+Q55+#REF!+Q64+Q68</f>
        <v>#REF!</v>
      </c>
      <c r="R17" s="38" t="e">
        <f aca="false">R18+R24+R43+#REF!+R55+#REF!+R64+R68</f>
        <v>#REF!</v>
      </c>
      <c r="S17" s="38" t="e">
        <f aca="false">S18+S24+S43+#REF!+S55+#REF!+S64+S68</f>
        <v>#REF!</v>
      </c>
      <c r="T17" s="38" t="e">
        <f aca="false">T18+T24+T43+#REF!+T55+#REF!+T64+T68</f>
        <v>#REF!</v>
      </c>
      <c r="U17" s="38" t="e">
        <f aca="false">U18+U24+U43+#REF!+U55+#REF!+U64+U68</f>
        <v>#REF!</v>
      </c>
      <c r="V17" s="38" t="e">
        <f aca="false">V18+V24+V43+#REF!+V55+#REF!+V64+V68</f>
        <v>#REF!</v>
      </c>
      <c r="W17" s="38" t="e">
        <f aca="false">W18+W24+W43+#REF!+W55+#REF!+W64+W68</f>
        <v>#REF!</v>
      </c>
      <c r="X17" s="39" t="e">
        <f aca="false">X18+X24+X43+#REF!+X55+#REF!+X64+X68</f>
        <v>#REF!</v>
      </c>
      <c r="Y17" s="27" t="e">
        <f aca="false">X17/G17*100</f>
        <v>#REF!</v>
      </c>
    </row>
    <row r="18" customFormat="false" ht="48.75" hidden="false" customHeight="true" outlineLevel="3" collapsed="false">
      <c r="A18" s="40" t="s">
        <v>25</v>
      </c>
      <c r="B18" s="41" t="n">
        <v>951</v>
      </c>
      <c r="C18" s="42" t="s">
        <v>26</v>
      </c>
      <c r="D18" s="42" t="s">
        <v>19</v>
      </c>
      <c r="E18" s="42" t="s">
        <v>20</v>
      </c>
      <c r="F18" s="42"/>
      <c r="G18" s="43" t="n">
        <f aca="false">G19</f>
        <v>1728.3</v>
      </c>
      <c r="H18" s="43" t="n">
        <f aca="false">H19</f>
        <v>1204.8</v>
      </c>
      <c r="I18" s="43" t="n">
        <f aca="false">I19</f>
        <v>1204.8</v>
      </c>
      <c r="J18" s="43" t="n">
        <f aca="false">J19</f>
        <v>1204.8</v>
      </c>
      <c r="K18" s="43" t="n">
        <f aca="false">K19</f>
        <v>1204.8</v>
      </c>
      <c r="L18" s="43" t="n">
        <f aca="false">L19</f>
        <v>1204.8</v>
      </c>
      <c r="M18" s="43" t="n">
        <f aca="false">M19</f>
        <v>1204.8</v>
      </c>
      <c r="N18" s="43" t="n">
        <f aca="false">N19</f>
        <v>1204.8</v>
      </c>
      <c r="O18" s="43" t="n">
        <f aca="false">O19</f>
        <v>1204.8</v>
      </c>
      <c r="P18" s="43" t="n">
        <f aca="false">P19</f>
        <v>1204.8</v>
      </c>
      <c r="Q18" s="43" t="n">
        <f aca="false">Q19</f>
        <v>1204.8</v>
      </c>
      <c r="R18" s="43" t="n">
        <f aca="false">R19</f>
        <v>1204.8</v>
      </c>
      <c r="S18" s="43" t="n">
        <f aca="false">S19</f>
        <v>1204.8</v>
      </c>
      <c r="T18" s="43" t="n">
        <f aca="false">T19</f>
        <v>1204.8</v>
      </c>
      <c r="U18" s="43" t="n">
        <f aca="false">U19</f>
        <v>1204.8</v>
      </c>
      <c r="V18" s="43" t="n">
        <f aca="false">V19</f>
        <v>1204.8</v>
      </c>
      <c r="W18" s="43" t="n">
        <f aca="false">W19</f>
        <v>1204.8</v>
      </c>
      <c r="X18" s="44" t="n">
        <f aca="false">X19</f>
        <v>1147.63638</v>
      </c>
      <c r="Y18" s="27" t="n">
        <f aca="false">X18/G18*100</f>
        <v>66.4026141294914</v>
      </c>
    </row>
    <row r="19" customFormat="false" ht="64.5" hidden="false" customHeight="true" outlineLevel="3" collapsed="false">
      <c r="A19" s="45" t="s">
        <v>27</v>
      </c>
      <c r="B19" s="46" t="n">
        <v>951</v>
      </c>
      <c r="C19" s="47" t="s">
        <v>26</v>
      </c>
      <c r="D19" s="47" t="s">
        <v>28</v>
      </c>
      <c r="E19" s="47" t="s">
        <v>20</v>
      </c>
      <c r="F19" s="47"/>
      <c r="G19" s="48" t="n">
        <f aca="false">G20</f>
        <v>1728.3</v>
      </c>
      <c r="H19" s="48" t="n">
        <f aca="false">H20</f>
        <v>1204.8</v>
      </c>
      <c r="I19" s="48" t="n">
        <f aca="false">I20</f>
        <v>1204.8</v>
      </c>
      <c r="J19" s="48" t="n">
        <f aca="false">J20</f>
        <v>1204.8</v>
      </c>
      <c r="K19" s="48" t="n">
        <f aca="false">K20</f>
        <v>1204.8</v>
      </c>
      <c r="L19" s="48" t="n">
        <f aca="false">L20</f>
        <v>1204.8</v>
      </c>
      <c r="M19" s="48" t="n">
        <f aca="false">M20</f>
        <v>1204.8</v>
      </c>
      <c r="N19" s="48" t="n">
        <f aca="false">N20</f>
        <v>1204.8</v>
      </c>
      <c r="O19" s="48" t="n">
        <f aca="false">O20</f>
        <v>1204.8</v>
      </c>
      <c r="P19" s="48" t="n">
        <f aca="false">P20</f>
        <v>1204.8</v>
      </c>
      <c r="Q19" s="48" t="n">
        <f aca="false">Q20</f>
        <v>1204.8</v>
      </c>
      <c r="R19" s="48" t="n">
        <f aca="false">R20</f>
        <v>1204.8</v>
      </c>
      <c r="S19" s="48" t="n">
        <f aca="false">S20</f>
        <v>1204.8</v>
      </c>
      <c r="T19" s="48" t="n">
        <f aca="false">T20</f>
        <v>1204.8</v>
      </c>
      <c r="U19" s="48" t="n">
        <f aca="false">U20</f>
        <v>1204.8</v>
      </c>
      <c r="V19" s="48" t="n">
        <f aca="false">V20</f>
        <v>1204.8</v>
      </c>
      <c r="W19" s="48" t="n">
        <f aca="false">W20</f>
        <v>1204.8</v>
      </c>
      <c r="X19" s="49" t="n">
        <f aca="false">X20</f>
        <v>1147.63638</v>
      </c>
      <c r="Y19" s="27" t="n">
        <f aca="false">X19/G19*100</f>
        <v>66.4026141294914</v>
      </c>
    </row>
    <row r="20" customFormat="false" ht="16.5" hidden="false" customHeight="false" outlineLevel="4" collapsed="false">
      <c r="A20" s="50" t="s">
        <v>29</v>
      </c>
      <c r="B20" s="51" t="n">
        <v>951</v>
      </c>
      <c r="C20" s="52" t="s">
        <v>26</v>
      </c>
      <c r="D20" s="52" t="s">
        <v>30</v>
      </c>
      <c r="E20" s="52" t="s">
        <v>20</v>
      </c>
      <c r="F20" s="52"/>
      <c r="G20" s="53" t="n">
        <f aca="false">G21</f>
        <v>1728.3</v>
      </c>
      <c r="H20" s="54" t="n">
        <f aca="false">H21</f>
        <v>1204.8</v>
      </c>
      <c r="I20" s="54" t="n">
        <f aca="false">I21</f>
        <v>1204.8</v>
      </c>
      <c r="J20" s="54" t="n">
        <f aca="false">J21</f>
        <v>1204.8</v>
      </c>
      <c r="K20" s="54" t="n">
        <f aca="false">K21</f>
        <v>1204.8</v>
      </c>
      <c r="L20" s="54" t="n">
        <f aca="false">L21</f>
        <v>1204.8</v>
      </c>
      <c r="M20" s="54" t="n">
        <f aca="false">M21</f>
        <v>1204.8</v>
      </c>
      <c r="N20" s="54" t="n">
        <f aca="false">N21</f>
        <v>1204.8</v>
      </c>
      <c r="O20" s="54" t="n">
        <f aca="false">O21</f>
        <v>1204.8</v>
      </c>
      <c r="P20" s="54" t="n">
        <f aca="false">P21</f>
        <v>1204.8</v>
      </c>
      <c r="Q20" s="54" t="n">
        <f aca="false">Q21</f>
        <v>1204.8</v>
      </c>
      <c r="R20" s="54" t="n">
        <f aca="false">R21</f>
        <v>1204.8</v>
      </c>
      <c r="S20" s="54" t="n">
        <f aca="false">S21</f>
        <v>1204.8</v>
      </c>
      <c r="T20" s="54" t="n">
        <f aca="false">T21</f>
        <v>1204.8</v>
      </c>
      <c r="U20" s="54" t="n">
        <f aca="false">U21</f>
        <v>1204.8</v>
      </c>
      <c r="V20" s="54" t="n">
        <f aca="false">V21</f>
        <v>1204.8</v>
      </c>
      <c r="W20" s="54" t="n">
        <f aca="false">W21</f>
        <v>1204.8</v>
      </c>
      <c r="X20" s="55" t="n">
        <f aca="false">X21</f>
        <v>1147.63638</v>
      </c>
      <c r="Y20" s="27" t="n">
        <f aca="false">X20/G20*100</f>
        <v>66.4026141294914</v>
      </c>
    </row>
    <row r="21" customFormat="false" ht="32.25" hidden="false" customHeight="false" outlineLevel="5" collapsed="false">
      <c r="A21" s="56" t="s">
        <v>31</v>
      </c>
      <c r="B21" s="57" t="n">
        <v>951</v>
      </c>
      <c r="C21" s="58" t="s">
        <v>26</v>
      </c>
      <c r="D21" s="58" t="s">
        <v>30</v>
      </c>
      <c r="E21" s="58" t="s">
        <v>32</v>
      </c>
      <c r="F21" s="58"/>
      <c r="G21" s="54" t="n">
        <f aca="false">G22+G23</f>
        <v>1728.3</v>
      </c>
      <c r="H21" s="59" t="n">
        <v>1204.8</v>
      </c>
      <c r="I21" s="60" t="n">
        <v>1204.8</v>
      </c>
      <c r="J21" s="60" t="n">
        <v>1204.8</v>
      </c>
      <c r="K21" s="60" t="n">
        <v>1204.8</v>
      </c>
      <c r="L21" s="60" t="n">
        <v>1204.8</v>
      </c>
      <c r="M21" s="60" t="n">
        <v>1204.8</v>
      </c>
      <c r="N21" s="60" t="n">
        <v>1204.8</v>
      </c>
      <c r="O21" s="60" t="n">
        <v>1204.8</v>
      </c>
      <c r="P21" s="60" t="n">
        <v>1204.8</v>
      </c>
      <c r="Q21" s="60" t="n">
        <v>1204.8</v>
      </c>
      <c r="R21" s="60" t="n">
        <v>1204.8</v>
      </c>
      <c r="S21" s="60" t="n">
        <v>1204.8</v>
      </c>
      <c r="T21" s="60" t="n">
        <v>1204.8</v>
      </c>
      <c r="U21" s="60" t="n">
        <v>1204.8</v>
      </c>
      <c r="V21" s="60" t="n">
        <v>1204.8</v>
      </c>
      <c r="W21" s="61" t="n">
        <v>1204.8</v>
      </c>
      <c r="X21" s="62" t="n">
        <v>1147.63638</v>
      </c>
      <c r="Y21" s="27" t="n">
        <f aca="false">X21/G21*100</f>
        <v>66.4026141294914</v>
      </c>
    </row>
    <row r="22" customFormat="false" ht="16.5" hidden="false" customHeight="false" outlineLevel="5" collapsed="false">
      <c r="A22" s="63" t="s">
        <v>33</v>
      </c>
      <c r="B22" s="64" t="n">
        <v>951</v>
      </c>
      <c r="C22" s="65" t="s">
        <v>26</v>
      </c>
      <c r="D22" s="65" t="s">
        <v>30</v>
      </c>
      <c r="E22" s="65" t="s">
        <v>34</v>
      </c>
      <c r="F22" s="65"/>
      <c r="G22" s="66" t="n">
        <v>1725.5</v>
      </c>
      <c r="H22" s="67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8"/>
      <c r="Y22" s="27"/>
    </row>
    <row r="23" customFormat="false" ht="32.25" hidden="false" customHeight="false" outlineLevel="5" collapsed="false">
      <c r="A23" s="63" t="s">
        <v>35</v>
      </c>
      <c r="B23" s="64" t="n">
        <v>951</v>
      </c>
      <c r="C23" s="65" t="s">
        <v>26</v>
      </c>
      <c r="D23" s="65" t="s">
        <v>30</v>
      </c>
      <c r="E23" s="65" t="s">
        <v>36</v>
      </c>
      <c r="F23" s="65"/>
      <c r="G23" s="66" t="n">
        <v>2.8</v>
      </c>
      <c r="H23" s="67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8"/>
      <c r="Y23" s="27"/>
    </row>
    <row r="24" customFormat="false" ht="64.5" hidden="false" customHeight="true" outlineLevel="6" collapsed="false">
      <c r="A24" s="40" t="s">
        <v>37</v>
      </c>
      <c r="B24" s="41" t="n">
        <v>951</v>
      </c>
      <c r="C24" s="42" t="s">
        <v>38</v>
      </c>
      <c r="D24" s="42" t="s">
        <v>19</v>
      </c>
      <c r="E24" s="42" t="s">
        <v>20</v>
      </c>
      <c r="F24" s="42"/>
      <c r="G24" s="43" t="n">
        <f aca="false">G25</f>
        <v>3954</v>
      </c>
      <c r="H24" s="43" t="n">
        <f aca="false">H25</f>
        <v>3842.2</v>
      </c>
      <c r="I24" s="43" t="n">
        <f aca="false">I25</f>
        <v>3842.2</v>
      </c>
      <c r="J24" s="43" t="n">
        <f aca="false">J25</f>
        <v>3842.2</v>
      </c>
      <c r="K24" s="43" t="n">
        <f aca="false">K25</f>
        <v>3842.2</v>
      </c>
      <c r="L24" s="43" t="n">
        <f aca="false">L25</f>
        <v>3842.2</v>
      </c>
      <c r="M24" s="43" t="n">
        <f aca="false">M25</f>
        <v>3842.2</v>
      </c>
      <c r="N24" s="43" t="n">
        <f aca="false">N25</f>
        <v>3842.2</v>
      </c>
      <c r="O24" s="43" t="n">
        <f aca="false">O25</f>
        <v>3842.2</v>
      </c>
      <c r="P24" s="43" t="n">
        <f aca="false">P25</f>
        <v>3842.2</v>
      </c>
      <c r="Q24" s="43" t="n">
        <f aca="false">Q25</f>
        <v>3842.2</v>
      </c>
      <c r="R24" s="43" t="n">
        <f aca="false">R25</f>
        <v>3842.2</v>
      </c>
      <c r="S24" s="43" t="n">
        <f aca="false">S25</f>
        <v>3842.2</v>
      </c>
      <c r="T24" s="43" t="n">
        <f aca="false">T25</f>
        <v>3842.2</v>
      </c>
      <c r="U24" s="43" t="n">
        <f aca="false">U25</f>
        <v>3842.2</v>
      </c>
      <c r="V24" s="43" t="n">
        <f aca="false">V25</f>
        <v>3842.2</v>
      </c>
      <c r="W24" s="43" t="n">
        <f aca="false">W25</f>
        <v>3842.2</v>
      </c>
      <c r="X24" s="69" t="n">
        <f aca="false">X25</f>
        <v>2875.5162</v>
      </c>
      <c r="Y24" s="27" t="n">
        <f aca="false">X24/G24*100</f>
        <v>72.7242336874052</v>
      </c>
    </row>
    <row r="25" customFormat="false" ht="64.5" hidden="false" customHeight="true" outlineLevel="6" collapsed="false">
      <c r="A25" s="45" t="s">
        <v>27</v>
      </c>
      <c r="B25" s="46" t="n">
        <v>951</v>
      </c>
      <c r="C25" s="47" t="s">
        <v>38</v>
      </c>
      <c r="D25" s="47" t="s">
        <v>28</v>
      </c>
      <c r="E25" s="47" t="s">
        <v>20</v>
      </c>
      <c r="F25" s="47"/>
      <c r="G25" s="48" t="n">
        <f aca="false">G26+G36+G40</f>
        <v>3954</v>
      </c>
      <c r="H25" s="48" t="n">
        <f aca="false">H26+H36+H40</f>
        <v>3842.2</v>
      </c>
      <c r="I25" s="48" t="n">
        <f aca="false">I26+I36+I40</f>
        <v>3842.2</v>
      </c>
      <c r="J25" s="48" t="n">
        <f aca="false">J26+J36+J40</f>
        <v>3842.2</v>
      </c>
      <c r="K25" s="48" t="n">
        <f aca="false">K26+K36+K40</f>
        <v>3842.2</v>
      </c>
      <c r="L25" s="48" t="n">
        <f aca="false">L26+L36+L40</f>
        <v>3842.2</v>
      </c>
      <c r="M25" s="48" t="n">
        <f aca="false">M26+M36+M40</f>
        <v>3842.2</v>
      </c>
      <c r="N25" s="48" t="n">
        <f aca="false">N26+N36+N40</f>
        <v>3842.2</v>
      </c>
      <c r="O25" s="48" t="n">
        <f aca="false">O26+O36+O40</f>
        <v>3842.2</v>
      </c>
      <c r="P25" s="48" t="n">
        <f aca="false">P26+P36+P40</f>
        <v>3842.2</v>
      </c>
      <c r="Q25" s="48" t="n">
        <f aca="false">Q26+Q36+Q40</f>
        <v>3842.2</v>
      </c>
      <c r="R25" s="48" t="n">
        <f aca="false">R26+R36+R40</f>
        <v>3842.2</v>
      </c>
      <c r="S25" s="48" t="n">
        <f aca="false">S26+S36+S40</f>
        <v>3842.2</v>
      </c>
      <c r="T25" s="48" t="n">
        <f aca="false">T26+T36+T40</f>
        <v>3842.2</v>
      </c>
      <c r="U25" s="48" t="n">
        <f aca="false">U26+U36+U40</f>
        <v>3842.2</v>
      </c>
      <c r="V25" s="48" t="n">
        <f aca="false">V26+V36+V40</f>
        <v>3842.2</v>
      </c>
      <c r="W25" s="48" t="n">
        <f aca="false">W26+W36+W40</f>
        <v>3842.2</v>
      </c>
      <c r="X25" s="70" t="n">
        <f aca="false">X26+X36+X40</f>
        <v>2875.5162</v>
      </c>
      <c r="Y25" s="27" t="n">
        <f aca="false">X25/G25*100</f>
        <v>72.7242336874052</v>
      </c>
    </row>
    <row r="26" customFormat="false" ht="16.5" hidden="false" customHeight="false" outlineLevel="6" collapsed="false">
      <c r="A26" s="50" t="s">
        <v>39</v>
      </c>
      <c r="B26" s="51" t="n">
        <v>951</v>
      </c>
      <c r="C26" s="52" t="s">
        <v>38</v>
      </c>
      <c r="D26" s="52" t="s">
        <v>40</v>
      </c>
      <c r="E26" s="52" t="s">
        <v>20</v>
      </c>
      <c r="F26" s="52"/>
      <c r="G26" s="53" t="n">
        <f aca="false">G27+G30+G33</f>
        <v>2557.9</v>
      </c>
      <c r="H26" s="54" t="n">
        <f aca="false">H27</f>
        <v>2414.5</v>
      </c>
      <c r="I26" s="54" t="n">
        <f aca="false">I27</f>
        <v>2414.5</v>
      </c>
      <c r="J26" s="54" t="n">
        <f aca="false">J27</f>
        <v>2414.5</v>
      </c>
      <c r="K26" s="54" t="n">
        <f aca="false">K27</f>
        <v>2414.5</v>
      </c>
      <c r="L26" s="54" t="n">
        <f aca="false">L27</f>
        <v>2414.5</v>
      </c>
      <c r="M26" s="54" t="n">
        <f aca="false">M27</f>
        <v>2414.5</v>
      </c>
      <c r="N26" s="54" t="n">
        <f aca="false">N27</f>
        <v>2414.5</v>
      </c>
      <c r="O26" s="54" t="n">
        <f aca="false">O27</f>
        <v>2414.5</v>
      </c>
      <c r="P26" s="54" t="n">
        <f aca="false">P27</f>
        <v>2414.5</v>
      </c>
      <c r="Q26" s="54" t="n">
        <f aca="false">Q27</f>
        <v>2414.5</v>
      </c>
      <c r="R26" s="54" t="n">
        <f aca="false">R27</f>
        <v>2414.5</v>
      </c>
      <c r="S26" s="54" t="n">
        <f aca="false">S27</f>
        <v>2414.5</v>
      </c>
      <c r="T26" s="54" t="n">
        <f aca="false">T27</f>
        <v>2414.5</v>
      </c>
      <c r="U26" s="54" t="n">
        <f aca="false">U27</f>
        <v>2414.5</v>
      </c>
      <c r="V26" s="54" t="n">
        <f aca="false">V27</f>
        <v>2414.5</v>
      </c>
      <c r="W26" s="54" t="n">
        <f aca="false">W27</f>
        <v>2414.5</v>
      </c>
      <c r="X26" s="55" t="n">
        <f aca="false">X27</f>
        <v>1860.127</v>
      </c>
      <c r="Y26" s="27" t="n">
        <f aca="false">X26/G26*100</f>
        <v>72.7208647718832</v>
      </c>
    </row>
    <row r="27" customFormat="false" ht="32.25" hidden="false" customHeight="false" outlineLevel="6" collapsed="false">
      <c r="A27" s="56" t="s">
        <v>31</v>
      </c>
      <c r="B27" s="57" t="n">
        <v>951</v>
      </c>
      <c r="C27" s="58" t="s">
        <v>38</v>
      </c>
      <c r="D27" s="58" t="s">
        <v>40</v>
      </c>
      <c r="E27" s="58" t="s">
        <v>32</v>
      </c>
      <c r="F27" s="58"/>
      <c r="G27" s="54" t="n">
        <f aca="false">G28+G29</f>
        <v>1917</v>
      </c>
      <c r="H27" s="59" t="n">
        <v>2414.5</v>
      </c>
      <c r="I27" s="60" t="n">
        <v>2414.5</v>
      </c>
      <c r="J27" s="60" t="n">
        <v>2414.5</v>
      </c>
      <c r="K27" s="60" t="n">
        <v>2414.5</v>
      </c>
      <c r="L27" s="60" t="n">
        <v>2414.5</v>
      </c>
      <c r="M27" s="60" t="n">
        <v>2414.5</v>
      </c>
      <c r="N27" s="60" t="n">
        <v>2414.5</v>
      </c>
      <c r="O27" s="60" t="n">
        <v>2414.5</v>
      </c>
      <c r="P27" s="60" t="n">
        <v>2414.5</v>
      </c>
      <c r="Q27" s="60" t="n">
        <v>2414.5</v>
      </c>
      <c r="R27" s="60" t="n">
        <v>2414.5</v>
      </c>
      <c r="S27" s="60" t="n">
        <v>2414.5</v>
      </c>
      <c r="T27" s="60" t="n">
        <v>2414.5</v>
      </c>
      <c r="U27" s="60" t="n">
        <v>2414.5</v>
      </c>
      <c r="V27" s="60" t="n">
        <v>2414.5</v>
      </c>
      <c r="W27" s="61" t="n">
        <v>2414.5</v>
      </c>
      <c r="X27" s="62" t="n">
        <v>1860.127</v>
      </c>
      <c r="Y27" s="27" t="n">
        <f aca="false">X27/G27*100</f>
        <v>97.0332290036515</v>
      </c>
    </row>
    <row r="28" customFormat="false" ht="16.5" hidden="false" customHeight="false" outlineLevel="6" collapsed="false">
      <c r="A28" s="63" t="s">
        <v>33</v>
      </c>
      <c r="B28" s="64" t="n">
        <v>951</v>
      </c>
      <c r="C28" s="65" t="s">
        <v>38</v>
      </c>
      <c r="D28" s="65" t="s">
        <v>40</v>
      </c>
      <c r="E28" s="65" t="s">
        <v>34</v>
      </c>
      <c r="F28" s="65"/>
      <c r="G28" s="66" t="n">
        <v>1909.4</v>
      </c>
      <c r="H28" s="67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8"/>
      <c r="Y28" s="27"/>
    </row>
    <row r="29" customFormat="false" ht="32.25" hidden="false" customHeight="false" outlineLevel="6" collapsed="false">
      <c r="A29" s="63" t="s">
        <v>35</v>
      </c>
      <c r="B29" s="64" t="n">
        <v>951</v>
      </c>
      <c r="C29" s="65" t="s">
        <v>38</v>
      </c>
      <c r="D29" s="65" t="s">
        <v>40</v>
      </c>
      <c r="E29" s="65" t="s">
        <v>36</v>
      </c>
      <c r="F29" s="65"/>
      <c r="G29" s="66" t="n">
        <v>7.6</v>
      </c>
      <c r="H29" s="67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8"/>
      <c r="Y29" s="27"/>
    </row>
    <row r="30" customFormat="false" ht="32.25" hidden="false" customHeight="false" outlineLevel="6" collapsed="false">
      <c r="A30" s="56" t="s">
        <v>41</v>
      </c>
      <c r="B30" s="57" t="n">
        <v>951</v>
      </c>
      <c r="C30" s="58" t="s">
        <v>38</v>
      </c>
      <c r="D30" s="58" t="s">
        <v>40</v>
      </c>
      <c r="E30" s="58" t="s">
        <v>42</v>
      </c>
      <c r="F30" s="58"/>
      <c r="G30" s="54" t="n">
        <f aca="false">G31+G32</f>
        <v>608.9</v>
      </c>
      <c r="H30" s="67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8"/>
      <c r="Y30" s="27"/>
    </row>
    <row r="31" customFormat="false" ht="32.25" hidden="false" customHeight="false" outlineLevel="6" collapsed="false">
      <c r="A31" s="63" t="s">
        <v>43</v>
      </c>
      <c r="B31" s="64" t="n">
        <v>951</v>
      </c>
      <c r="C31" s="65" t="s">
        <v>38</v>
      </c>
      <c r="D31" s="65" t="s">
        <v>40</v>
      </c>
      <c r="E31" s="65" t="s">
        <v>44</v>
      </c>
      <c r="F31" s="65"/>
      <c r="G31" s="66" t="n">
        <v>212.61</v>
      </c>
      <c r="H31" s="67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8"/>
      <c r="Y31" s="27"/>
    </row>
    <row r="32" customFormat="false" ht="32.25" hidden="false" customHeight="false" outlineLevel="6" collapsed="false">
      <c r="A32" s="63" t="s">
        <v>45</v>
      </c>
      <c r="B32" s="64" t="n">
        <v>951</v>
      </c>
      <c r="C32" s="65" t="s">
        <v>38</v>
      </c>
      <c r="D32" s="65" t="s">
        <v>40</v>
      </c>
      <c r="E32" s="65" t="s">
        <v>46</v>
      </c>
      <c r="F32" s="65"/>
      <c r="G32" s="66" t="n">
        <v>396.29</v>
      </c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8"/>
      <c r="Y32" s="27"/>
    </row>
    <row r="33" customFormat="false" ht="16.5" hidden="false" customHeight="false" outlineLevel="6" collapsed="false">
      <c r="A33" s="56" t="s">
        <v>47</v>
      </c>
      <c r="B33" s="57" t="n">
        <v>951</v>
      </c>
      <c r="C33" s="58" t="s">
        <v>38</v>
      </c>
      <c r="D33" s="58" t="s">
        <v>40</v>
      </c>
      <c r="E33" s="58" t="s">
        <v>48</v>
      </c>
      <c r="F33" s="58"/>
      <c r="G33" s="54" t="n">
        <f aca="false">G34+G35</f>
        <v>32</v>
      </c>
      <c r="H33" s="67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8"/>
      <c r="Y33" s="27"/>
    </row>
    <row r="34" customFormat="false" ht="32.25" hidden="false" customHeight="false" outlineLevel="6" collapsed="false">
      <c r="A34" s="63" t="s">
        <v>49</v>
      </c>
      <c r="B34" s="64" t="n">
        <v>951</v>
      </c>
      <c r="C34" s="65" t="s">
        <v>38</v>
      </c>
      <c r="D34" s="65" t="s">
        <v>40</v>
      </c>
      <c r="E34" s="65" t="s">
        <v>50</v>
      </c>
      <c r="F34" s="65"/>
      <c r="G34" s="66" t="n">
        <v>16</v>
      </c>
      <c r="H34" s="67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8"/>
      <c r="Y34" s="27"/>
    </row>
    <row r="35" customFormat="false" ht="16.5" hidden="false" customHeight="false" outlineLevel="6" collapsed="false">
      <c r="A35" s="63" t="s">
        <v>51</v>
      </c>
      <c r="B35" s="64" t="n">
        <v>951</v>
      </c>
      <c r="C35" s="65" t="s">
        <v>38</v>
      </c>
      <c r="D35" s="65" t="s">
        <v>40</v>
      </c>
      <c r="E35" s="65" t="s">
        <v>52</v>
      </c>
      <c r="F35" s="65"/>
      <c r="G35" s="66" t="n">
        <v>16</v>
      </c>
      <c r="H35" s="67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8"/>
      <c r="Y35" s="27"/>
    </row>
    <row r="36" customFormat="false" ht="32.25" hidden="false" customHeight="true" outlineLevel="6" collapsed="false">
      <c r="A36" s="50" t="s">
        <v>53</v>
      </c>
      <c r="B36" s="51" t="n">
        <v>951</v>
      </c>
      <c r="C36" s="52" t="s">
        <v>38</v>
      </c>
      <c r="D36" s="52" t="s">
        <v>54</v>
      </c>
      <c r="E36" s="52" t="s">
        <v>20</v>
      </c>
      <c r="F36" s="52"/>
      <c r="G36" s="53" t="n">
        <f aca="false">G37</f>
        <v>1204.1</v>
      </c>
      <c r="H36" s="54" t="n">
        <f aca="false">H37</f>
        <v>1331.7</v>
      </c>
      <c r="I36" s="54" t="n">
        <f aca="false">I37</f>
        <v>1331.7</v>
      </c>
      <c r="J36" s="54" t="n">
        <f aca="false">J37</f>
        <v>1331.7</v>
      </c>
      <c r="K36" s="54" t="n">
        <f aca="false">K37</f>
        <v>1331.7</v>
      </c>
      <c r="L36" s="54" t="n">
        <f aca="false">L37</f>
        <v>1331.7</v>
      </c>
      <c r="M36" s="54" t="n">
        <f aca="false">M37</f>
        <v>1331.7</v>
      </c>
      <c r="N36" s="54" t="n">
        <f aca="false">N37</f>
        <v>1331.7</v>
      </c>
      <c r="O36" s="54" t="n">
        <f aca="false">O37</f>
        <v>1331.7</v>
      </c>
      <c r="P36" s="54" t="n">
        <f aca="false">P37</f>
        <v>1331.7</v>
      </c>
      <c r="Q36" s="54" t="n">
        <f aca="false">Q37</f>
        <v>1331.7</v>
      </c>
      <c r="R36" s="54" t="n">
        <f aca="false">R37</f>
        <v>1331.7</v>
      </c>
      <c r="S36" s="54" t="n">
        <f aca="false">S37</f>
        <v>1331.7</v>
      </c>
      <c r="T36" s="54" t="n">
        <f aca="false">T37</f>
        <v>1331.7</v>
      </c>
      <c r="U36" s="54" t="n">
        <f aca="false">U37</f>
        <v>1331.7</v>
      </c>
      <c r="V36" s="54" t="n">
        <f aca="false">V37</f>
        <v>1331.7</v>
      </c>
      <c r="W36" s="54" t="n">
        <f aca="false">W37</f>
        <v>1331.7</v>
      </c>
      <c r="X36" s="71" t="n">
        <f aca="false">X37</f>
        <v>874.3892</v>
      </c>
      <c r="Y36" s="27" t="n">
        <f aca="false">X36/G36*100</f>
        <v>72.6176563408355</v>
      </c>
    </row>
    <row r="37" customFormat="false" ht="32.25" hidden="false" customHeight="false" outlineLevel="6" collapsed="false">
      <c r="A37" s="56" t="s">
        <v>31</v>
      </c>
      <c r="B37" s="57" t="n">
        <v>951</v>
      </c>
      <c r="C37" s="58" t="s">
        <v>38</v>
      </c>
      <c r="D37" s="58" t="s">
        <v>54</v>
      </c>
      <c r="E37" s="58" t="s">
        <v>32</v>
      </c>
      <c r="F37" s="58"/>
      <c r="G37" s="54" t="n">
        <f aca="false">G38+G39</f>
        <v>1204.1</v>
      </c>
      <c r="H37" s="59" t="n">
        <v>1331.7</v>
      </c>
      <c r="I37" s="60" t="n">
        <v>1331.7</v>
      </c>
      <c r="J37" s="60" t="n">
        <v>1331.7</v>
      </c>
      <c r="K37" s="60" t="n">
        <v>1331.7</v>
      </c>
      <c r="L37" s="60" t="n">
        <v>1331.7</v>
      </c>
      <c r="M37" s="60" t="n">
        <v>1331.7</v>
      </c>
      <c r="N37" s="60" t="n">
        <v>1331.7</v>
      </c>
      <c r="O37" s="60" t="n">
        <v>1331.7</v>
      </c>
      <c r="P37" s="60" t="n">
        <v>1331.7</v>
      </c>
      <c r="Q37" s="60" t="n">
        <v>1331.7</v>
      </c>
      <c r="R37" s="60" t="n">
        <v>1331.7</v>
      </c>
      <c r="S37" s="60" t="n">
        <v>1331.7</v>
      </c>
      <c r="T37" s="60" t="n">
        <v>1331.7</v>
      </c>
      <c r="U37" s="60" t="n">
        <v>1331.7</v>
      </c>
      <c r="V37" s="60" t="n">
        <v>1331.7</v>
      </c>
      <c r="W37" s="61" t="n">
        <v>1331.7</v>
      </c>
      <c r="X37" s="62" t="n">
        <v>874.3892</v>
      </c>
      <c r="Y37" s="27" t="n">
        <f aca="false">X37/G37*100</f>
        <v>72.6176563408355</v>
      </c>
    </row>
    <row r="38" customFormat="false" ht="16.5" hidden="false" customHeight="false" outlineLevel="6" collapsed="false">
      <c r="A38" s="63" t="s">
        <v>33</v>
      </c>
      <c r="B38" s="64" t="n">
        <v>951</v>
      </c>
      <c r="C38" s="65" t="s">
        <v>38</v>
      </c>
      <c r="D38" s="65" t="s">
        <v>54</v>
      </c>
      <c r="E38" s="65" t="s">
        <v>34</v>
      </c>
      <c r="F38" s="65"/>
      <c r="G38" s="66" t="n">
        <v>1200.1</v>
      </c>
      <c r="H38" s="67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8"/>
      <c r="Y38" s="27"/>
    </row>
    <row r="39" customFormat="false" ht="32.25" hidden="false" customHeight="false" outlineLevel="6" collapsed="false">
      <c r="A39" s="63" t="s">
        <v>35</v>
      </c>
      <c r="B39" s="64" t="n">
        <v>951</v>
      </c>
      <c r="C39" s="65" t="s">
        <v>38</v>
      </c>
      <c r="D39" s="65" t="s">
        <v>54</v>
      </c>
      <c r="E39" s="65" t="s">
        <v>36</v>
      </c>
      <c r="F39" s="65"/>
      <c r="G39" s="66" t="n">
        <v>4</v>
      </c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8"/>
      <c r="Y39" s="27"/>
    </row>
    <row r="40" customFormat="false" ht="31.5" hidden="false" customHeight="true" outlineLevel="6" collapsed="false">
      <c r="A40" s="50" t="s">
        <v>55</v>
      </c>
      <c r="B40" s="51" t="n">
        <v>951</v>
      </c>
      <c r="C40" s="52" t="s">
        <v>38</v>
      </c>
      <c r="D40" s="52" t="s">
        <v>56</v>
      </c>
      <c r="E40" s="52" t="s">
        <v>20</v>
      </c>
      <c r="F40" s="52"/>
      <c r="G40" s="53" t="n">
        <f aca="false">G41</f>
        <v>192</v>
      </c>
      <c r="H40" s="54" t="n">
        <f aca="false">H41</f>
        <v>96</v>
      </c>
      <c r="I40" s="54" t="n">
        <f aca="false">I41</f>
        <v>96</v>
      </c>
      <c r="J40" s="54" t="n">
        <f aca="false">J41</f>
        <v>96</v>
      </c>
      <c r="K40" s="54" t="n">
        <f aca="false">K41</f>
        <v>96</v>
      </c>
      <c r="L40" s="54" t="n">
        <f aca="false">L41</f>
        <v>96</v>
      </c>
      <c r="M40" s="54" t="n">
        <f aca="false">M41</f>
        <v>96</v>
      </c>
      <c r="N40" s="54" t="n">
        <f aca="false">N41</f>
        <v>96</v>
      </c>
      <c r="O40" s="54" t="n">
        <f aca="false">O41</f>
        <v>96</v>
      </c>
      <c r="P40" s="54" t="n">
        <f aca="false">P41</f>
        <v>96</v>
      </c>
      <c r="Q40" s="54" t="n">
        <f aca="false">Q41</f>
        <v>96</v>
      </c>
      <c r="R40" s="54" t="n">
        <f aca="false">R41</f>
        <v>96</v>
      </c>
      <c r="S40" s="54" t="n">
        <f aca="false">S41</f>
        <v>96</v>
      </c>
      <c r="T40" s="54" t="n">
        <f aca="false">T41</f>
        <v>96</v>
      </c>
      <c r="U40" s="54" t="n">
        <f aca="false">U41</f>
        <v>96</v>
      </c>
      <c r="V40" s="54" t="n">
        <f aca="false">V41</f>
        <v>96</v>
      </c>
      <c r="W40" s="54" t="n">
        <f aca="false">W41</f>
        <v>96</v>
      </c>
      <c r="X40" s="55" t="n">
        <f aca="false">X41</f>
        <v>141</v>
      </c>
      <c r="Y40" s="27" t="n">
        <f aca="false">X40/G40*100</f>
        <v>73.4375</v>
      </c>
    </row>
    <row r="41" customFormat="false" ht="32.25" hidden="false" customHeight="false" outlineLevel="6" collapsed="false">
      <c r="A41" s="56" t="s">
        <v>57</v>
      </c>
      <c r="B41" s="57" t="n">
        <v>951</v>
      </c>
      <c r="C41" s="58" t="s">
        <v>38</v>
      </c>
      <c r="D41" s="58" t="s">
        <v>56</v>
      </c>
      <c r="E41" s="58" t="s">
        <v>58</v>
      </c>
      <c r="F41" s="58"/>
      <c r="G41" s="54" t="n">
        <f aca="false">G42</f>
        <v>192</v>
      </c>
      <c r="H41" s="59" t="n">
        <v>96</v>
      </c>
      <c r="I41" s="60" t="n">
        <v>96</v>
      </c>
      <c r="J41" s="60" t="n">
        <v>96</v>
      </c>
      <c r="K41" s="60" t="n">
        <v>96</v>
      </c>
      <c r="L41" s="60" t="n">
        <v>96</v>
      </c>
      <c r="M41" s="60" t="n">
        <v>96</v>
      </c>
      <c r="N41" s="60" t="n">
        <v>96</v>
      </c>
      <c r="O41" s="60" t="n">
        <v>96</v>
      </c>
      <c r="P41" s="60" t="n">
        <v>96</v>
      </c>
      <c r="Q41" s="60" t="n">
        <v>96</v>
      </c>
      <c r="R41" s="60" t="n">
        <v>96</v>
      </c>
      <c r="S41" s="60" t="n">
        <v>96</v>
      </c>
      <c r="T41" s="60" t="n">
        <v>96</v>
      </c>
      <c r="U41" s="60" t="n">
        <v>96</v>
      </c>
      <c r="V41" s="60" t="n">
        <v>96</v>
      </c>
      <c r="W41" s="61" t="n">
        <v>96</v>
      </c>
      <c r="X41" s="62" t="n">
        <v>141</v>
      </c>
      <c r="Y41" s="27" t="n">
        <f aca="false">X41/G41*100</f>
        <v>73.4375</v>
      </c>
    </row>
    <row r="42" customFormat="false" ht="48" hidden="false" customHeight="false" outlineLevel="6" collapsed="false">
      <c r="A42" s="63" t="s">
        <v>59</v>
      </c>
      <c r="B42" s="64" t="n">
        <v>951</v>
      </c>
      <c r="C42" s="65" t="s">
        <v>38</v>
      </c>
      <c r="D42" s="65" t="s">
        <v>56</v>
      </c>
      <c r="E42" s="65" t="s">
        <v>60</v>
      </c>
      <c r="F42" s="65"/>
      <c r="G42" s="66" t="n">
        <v>192</v>
      </c>
      <c r="H42" s="6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8"/>
      <c r="Y42" s="27"/>
    </row>
    <row r="43" customFormat="false" ht="64.5" hidden="false" customHeight="true" outlineLevel="3" collapsed="false">
      <c r="A43" s="40" t="s">
        <v>61</v>
      </c>
      <c r="B43" s="41" t="n">
        <v>951</v>
      </c>
      <c r="C43" s="42" t="s">
        <v>62</v>
      </c>
      <c r="D43" s="42" t="s">
        <v>19</v>
      </c>
      <c r="E43" s="42" t="s">
        <v>20</v>
      </c>
      <c r="F43" s="42"/>
      <c r="G43" s="43" t="n">
        <f aca="false">G44</f>
        <v>6489.8</v>
      </c>
      <c r="H43" s="43" t="n">
        <f aca="false">H44</f>
        <v>8918.7</v>
      </c>
      <c r="I43" s="43" t="n">
        <f aca="false">I44</f>
        <v>8918.7</v>
      </c>
      <c r="J43" s="43" t="n">
        <f aca="false">J44</f>
        <v>8918.7</v>
      </c>
      <c r="K43" s="43" t="n">
        <f aca="false">K44</f>
        <v>8918.7</v>
      </c>
      <c r="L43" s="43" t="n">
        <f aca="false">L44</f>
        <v>8918.7</v>
      </c>
      <c r="M43" s="43" t="n">
        <f aca="false">M44</f>
        <v>8918.7</v>
      </c>
      <c r="N43" s="43" t="n">
        <f aca="false">N44</f>
        <v>8918.7</v>
      </c>
      <c r="O43" s="43" t="n">
        <f aca="false">O44</f>
        <v>8918.7</v>
      </c>
      <c r="P43" s="43" t="n">
        <f aca="false">P44</f>
        <v>8918.7</v>
      </c>
      <c r="Q43" s="43" t="n">
        <f aca="false">Q44</f>
        <v>8918.7</v>
      </c>
      <c r="R43" s="43" t="n">
        <f aca="false">R44</f>
        <v>8918.7</v>
      </c>
      <c r="S43" s="43" t="n">
        <f aca="false">S44</f>
        <v>8918.7</v>
      </c>
      <c r="T43" s="43" t="n">
        <f aca="false">T44</f>
        <v>8918.7</v>
      </c>
      <c r="U43" s="43" t="n">
        <f aca="false">U44</f>
        <v>8918.7</v>
      </c>
      <c r="V43" s="43" t="n">
        <f aca="false">V44</f>
        <v>8918.7</v>
      </c>
      <c r="W43" s="43" t="n">
        <f aca="false">W44</f>
        <v>8918.7</v>
      </c>
      <c r="X43" s="69" t="n">
        <f aca="false">X44</f>
        <v>5600.44265</v>
      </c>
      <c r="Y43" s="27" t="n">
        <f aca="false">X43/G43*100</f>
        <v>86.296074609387</v>
      </c>
    </row>
    <row r="44" customFormat="false" ht="64.5" hidden="false" customHeight="true" outlineLevel="3" collapsed="false">
      <c r="A44" s="45" t="s">
        <v>27</v>
      </c>
      <c r="B44" s="46" t="n">
        <v>951</v>
      </c>
      <c r="C44" s="47" t="s">
        <v>62</v>
      </c>
      <c r="D44" s="47" t="s">
        <v>28</v>
      </c>
      <c r="E44" s="47" t="s">
        <v>20</v>
      </c>
      <c r="F44" s="47"/>
      <c r="G44" s="48" t="n">
        <f aca="false">G45</f>
        <v>6489.8</v>
      </c>
      <c r="H44" s="48" t="n">
        <f aca="false">H45</f>
        <v>8918.7</v>
      </c>
      <c r="I44" s="48" t="n">
        <f aca="false">I45</f>
        <v>8918.7</v>
      </c>
      <c r="J44" s="48" t="n">
        <f aca="false">J45</f>
        <v>8918.7</v>
      </c>
      <c r="K44" s="48" t="n">
        <f aca="false">K45</f>
        <v>8918.7</v>
      </c>
      <c r="L44" s="48" t="n">
        <f aca="false">L45</f>
        <v>8918.7</v>
      </c>
      <c r="M44" s="48" t="n">
        <f aca="false">M45</f>
        <v>8918.7</v>
      </c>
      <c r="N44" s="48" t="n">
        <f aca="false">N45</f>
        <v>8918.7</v>
      </c>
      <c r="O44" s="48" t="n">
        <f aca="false">O45</f>
        <v>8918.7</v>
      </c>
      <c r="P44" s="48" t="n">
        <f aca="false">P45</f>
        <v>8918.7</v>
      </c>
      <c r="Q44" s="48" t="n">
        <f aca="false">Q45</f>
        <v>8918.7</v>
      </c>
      <c r="R44" s="48" t="n">
        <f aca="false">R45</f>
        <v>8918.7</v>
      </c>
      <c r="S44" s="48" t="n">
        <f aca="false">S45</f>
        <v>8918.7</v>
      </c>
      <c r="T44" s="48" t="n">
        <f aca="false">T45</f>
        <v>8918.7</v>
      </c>
      <c r="U44" s="48" t="n">
        <f aca="false">U45</f>
        <v>8918.7</v>
      </c>
      <c r="V44" s="48" t="n">
        <f aca="false">V45</f>
        <v>8918.7</v>
      </c>
      <c r="W44" s="48" t="n">
        <f aca="false">W45</f>
        <v>8918.7</v>
      </c>
      <c r="X44" s="70" t="n">
        <f aca="false">X45</f>
        <v>5600.44265</v>
      </c>
      <c r="Y44" s="27" t="n">
        <f aca="false">X44/G44*100</f>
        <v>86.296074609387</v>
      </c>
    </row>
    <row r="45" customFormat="false" ht="16.5" hidden="false" customHeight="false" outlineLevel="4" collapsed="false">
      <c r="A45" s="50" t="s">
        <v>39</v>
      </c>
      <c r="B45" s="51" t="n">
        <v>951</v>
      </c>
      <c r="C45" s="52" t="s">
        <v>62</v>
      </c>
      <c r="D45" s="52" t="s">
        <v>40</v>
      </c>
      <c r="E45" s="52" t="s">
        <v>20</v>
      </c>
      <c r="F45" s="52"/>
      <c r="G45" s="53" t="n">
        <f aca="false">G46+G49+G52</f>
        <v>6489.8</v>
      </c>
      <c r="H45" s="54" t="n">
        <f aca="false">H46</f>
        <v>8918.7</v>
      </c>
      <c r="I45" s="54" t="n">
        <f aca="false">I46</f>
        <v>8918.7</v>
      </c>
      <c r="J45" s="54" t="n">
        <f aca="false">J46</f>
        <v>8918.7</v>
      </c>
      <c r="K45" s="54" t="n">
        <f aca="false">K46</f>
        <v>8918.7</v>
      </c>
      <c r="L45" s="54" t="n">
        <f aca="false">L46</f>
        <v>8918.7</v>
      </c>
      <c r="M45" s="54" t="n">
        <f aca="false">M46</f>
        <v>8918.7</v>
      </c>
      <c r="N45" s="54" t="n">
        <f aca="false">N46</f>
        <v>8918.7</v>
      </c>
      <c r="O45" s="54" t="n">
        <f aca="false">O46</f>
        <v>8918.7</v>
      </c>
      <c r="P45" s="54" t="n">
        <f aca="false">P46</f>
        <v>8918.7</v>
      </c>
      <c r="Q45" s="54" t="n">
        <f aca="false">Q46</f>
        <v>8918.7</v>
      </c>
      <c r="R45" s="54" t="n">
        <f aca="false">R46</f>
        <v>8918.7</v>
      </c>
      <c r="S45" s="54" t="n">
        <f aca="false">S46</f>
        <v>8918.7</v>
      </c>
      <c r="T45" s="54" t="n">
        <f aca="false">T46</f>
        <v>8918.7</v>
      </c>
      <c r="U45" s="54" t="n">
        <f aca="false">U46</f>
        <v>8918.7</v>
      </c>
      <c r="V45" s="54" t="n">
        <f aca="false">V46</f>
        <v>8918.7</v>
      </c>
      <c r="W45" s="54" t="n">
        <f aca="false">W46</f>
        <v>8918.7</v>
      </c>
      <c r="X45" s="55" t="n">
        <f aca="false">X46</f>
        <v>5600.44265</v>
      </c>
      <c r="Y45" s="27" t="n">
        <f aca="false">X45/G45*100</f>
        <v>86.296074609387</v>
      </c>
    </row>
    <row r="46" customFormat="false" ht="32.25" hidden="false" customHeight="false" outlineLevel="5" collapsed="false">
      <c r="A46" s="56" t="s">
        <v>31</v>
      </c>
      <c r="B46" s="57" t="n">
        <v>951</v>
      </c>
      <c r="C46" s="58" t="s">
        <v>62</v>
      </c>
      <c r="D46" s="58" t="s">
        <v>40</v>
      </c>
      <c r="E46" s="58" t="s">
        <v>32</v>
      </c>
      <c r="F46" s="58"/>
      <c r="G46" s="54" t="n">
        <f aca="false">G47+G48</f>
        <v>5861.5</v>
      </c>
      <c r="H46" s="59" t="n">
        <v>8918.7</v>
      </c>
      <c r="I46" s="60" t="n">
        <v>8918.7</v>
      </c>
      <c r="J46" s="60" t="n">
        <v>8918.7</v>
      </c>
      <c r="K46" s="60" t="n">
        <v>8918.7</v>
      </c>
      <c r="L46" s="60" t="n">
        <v>8918.7</v>
      </c>
      <c r="M46" s="60" t="n">
        <v>8918.7</v>
      </c>
      <c r="N46" s="60" t="n">
        <v>8918.7</v>
      </c>
      <c r="O46" s="60" t="n">
        <v>8918.7</v>
      </c>
      <c r="P46" s="60" t="n">
        <v>8918.7</v>
      </c>
      <c r="Q46" s="60" t="n">
        <v>8918.7</v>
      </c>
      <c r="R46" s="60" t="n">
        <v>8918.7</v>
      </c>
      <c r="S46" s="60" t="n">
        <v>8918.7</v>
      </c>
      <c r="T46" s="60" t="n">
        <v>8918.7</v>
      </c>
      <c r="U46" s="60" t="n">
        <v>8918.7</v>
      </c>
      <c r="V46" s="60" t="n">
        <v>8918.7</v>
      </c>
      <c r="W46" s="61" t="n">
        <v>8918.7</v>
      </c>
      <c r="X46" s="62" t="n">
        <v>5600.44265</v>
      </c>
      <c r="Y46" s="27" t="n">
        <f aca="false">X46/G46*100</f>
        <v>95.5462364582445</v>
      </c>
    </row>
    <row r="47" customFormat="false" ht="16.5" hidden="false" customHeight="false" outlineLevel="5" collapsed="false">
      <c r="A47" s="63" t="s">
        <v>33</v>
      </c>
      <c r="B47" s="64" t="n">
        <v>951</v>
      </c>
      <c r="C47" s="65" t="s">
        <v>62</v>
      </c>
      <c r="D47" s="65" t="s">
        <v>40</v>
      </c>
      <c r="E47" s="65" t="s">
        <v>34</v>
      </c>
      <c r="F47" s="65"/>
      <c r="G47" s="66" t="n">
        <v>5833.5</v>
      </c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/>
      <c r="Y47" s="27"/>
    </row>
    <row r="48" customFormat="false" ht="32.25" hidden="false" customHeight="false" outlineLevel="5" collapsed="false">
      <c r="A48" s="63" t="s">
        <v>35</v>
      </c>
      <c r="B48" s="64" t="n">
        <v>951</v>
      </c>
      <c r="C48" s="65" t="s">
        <v>62</v>
      </c>
      <c r="D48" s="65" t="s">
        <v>40</v>
      </c>
      <c r="E48" s="65" t="s">
        <v>36</v>
      </c>
      <c r="F48" s="65"/>
      <c r="G48" s="66" t="n">
        <v>28</v>
      </c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8"/>
      <c r="Y48" s="27"/>
    </row>
    <row r="49" customFormat="false" ht="32.25" hidden="false" customHeight="false" outlineLevel="5" collapsed="false">
      <c r="A49" s="56" t="s">
        <v>41</v>
      </c>
      <c r="B49" s="57" t="n">
        <v>951</v>
      </c>
      <c r="C49" s="58" t="s">
        <v>62</v>
      </c>
      <c r="D49" s="58" t="s">
        <v>40</v>
      </c>
      <c r="E49" s="58" t="s">
        <v>42</v>
      </c>
      <c r="F49" s="58"/>
      <c r="G49" s="54" t="n">
        <f aca="false">G50+G51</f>
        <v>563.3</v>
      </c>
      <c r="H49" s="6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8"/>
      <c r="Y49" s="27"/>
    </row>
    <row r="50" customFormat="false" ht="32.25" hidden="false" customHeight="false" outlineLevel="5" collapsed="false">
      <c r="A50" s="63" t="s">
        <v>43</v>
      </c>
      <c r="B50" s="64" t="n">
        <v>951</v>
      </c>
      <c r="C50" s="65" t="s">
        <v>62</v>
      </c>
      <c r="D50" s="65" t="s">
        <v>40</v>
      </c>
      <c r="E50" s="65" t="s">
        <v>44</v>
      </c>
      <c r="F50" s="65"/>
      <c r="G50" s="66" t="n">
        <v>198.7</v>
      </c>
      <c r="H50" s="67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8"/>
      <c r="Y50" s="27"/>
    </row>
    <row r="51" customFormat="false" ht="32.25" hidden="false" customHeight="false" outlineLevel="5" collapsed="false">
      <c r="A51" s="63" t="s">
        <v>45</v>
      </c>
      <c r="B51" s="64" t="n">
        <v>951</v>
      </c>
      <c r="C51" s="65" t="s">
        <v>62</v>
      </c>
      <c r="D51" s="65" t="s">
        <v>40</v>
      </c>
      <c r="E51" s="65" t="s">
        <v>46</v>
      </c>
      <c r="F51" s="65"/>
      <c r="G51" s="66" t="n">
        <v>364.6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8"/>
      <c r="Y51" s="27"/>
    </row>
    <row r="52" customFormat="false" ht="16.5" hidden="false" customHeight="false" outlineLevel="5" collapsed="false">
      <c r="A52" s="56" t="s">
        <v>47</v>
      </c>
      <c r="B52" s="57" t="n">
        <v>951</v>
      </c>
      <c r="C52" s="58" t="s">
        <v>62</v>
      </c>
      <c r="D52" s="58" t="s">
        <v>40</v>
      </c>
      <c r="E52" s="58" t="s">
        <v>48</v>
      </c>
      <c r="F52" s="58"/>
      <c r="G52" s="54" t="n">
        <f aca="false">G53+G54</f>
        <v>65</v>
      </c>
      <c r="H52" s="67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8"/>
      <c r="Y52" s="27"/>
    </row>
    <row r="53" customFormat="false" ht="32.25" hidden="false" customHeight="false" outlineLevel="5" collapsed="false">
      <c r="A53" s="63" t="s">
        <v>49</v>
      </c>
      <c r="B53" s="64" t="n">
        <v>951</v>
      </c>
      <c r="C53" s="65" t="s">
        <v>62</v>
      </c>
      <c r="D53" s="65" t="s">
        <v>40</v>
      </c>
      <c r="E53" s="65" t="s">
        <v>50</v>
      </c>
      <c r="F53" s="65"/>
      <c r="G53" s="66" t="n">
        <v>8.5</v>
      </c>
      <c r="H53" s="67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8"/>
      <c r="Y53" s="27"/>
    </row>
    <row r="54" customFormat="false" ht="16.5" hidden="false" customHeight="false" outlineLevel="5" collapsed="false">
      <c r="A54" s="63" t="s">
        <v>51</v>
      </c>
      <c r="B54" s="64" t="n">
        <v>951</v>
      </c>
      <c r="C54" s="65" t="s">
        <v>62</v>
      </c>
      <c r="D54" s="65" t="s">
        <v>40</v>
      </c>
      <c r="E54" s="65" t="s">
        <v>52</v>
      </c>
      <c r="F54" s="65"/>
      <c r="G54" s="66" t="n">
        <v>56.5</v>
      </c>
      <c r="H54" s="67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8"/>
      <c r="Y54" s="27"/>
    </row>
    <row r="55" customFormat="false" ht="50.25" hidden="false" customHeight="true" outlineLevel="3" collapsed="false">
      <c r="A55" s="40" t="s">
        <v>63</v>
      </c>
      <c r="B55" s="41" t="n">
        <v>951</v>
      </c>
      <c r="C55" s="42" t="s">
        <v>64</v>
      </c>
      <c r="D55" s="42" t="s">
        <v>19</v>
      </c>
      <c r="E55" s="42" t="s">
        <v>20</v>
      </c>
      <c r="F55" s="42"/>
      <c r="G55" s="43" t="n">
        <f aca="false">G56</f>
        <v>3588.9</v>
      </c>
      <c r="H55" s="43" t="n">
        <f aca="false">H56</f>
        <v>3284.2</v>
      </c>
      <c r="I55" s="43" t="n">
        <f aca="false">I56</f>
        <v>3284.2</v>
      </c>
      <c r="J55" s="43" t="n">
        <f aca="false">J56</f>
        <v>3284.2</v>
      </c>
      <c r="K55" s="43" t="n">
        <f aca="false">K56</f>
        <v>3284.2</v>
      </c>
      <c r="L55" s="43" t="n">
        <f aca="false">L56</f>
        <v>3284.2</v>
      </c>
      <c r="M55" s="43" t="n">
        <f aca="false">M56</f>
        <v>3284.2</v>
      </c>
      <c r="N55" s="43" t="n">
        <f aca="false">N56</f>
        <v>3284.2</v>
      </c>
      <c r="O55" s="43" t="n">
        <f aca="false">O56</f>
        <v>3284.2</v>
      </c>
      <c r="P55" s="43" t="n">
        <f aca="false">P56</f>
        <v>3284.2</v>
      </c>
      <c r="Q55" s="43" t="n">
        <f aca="false">Q56</f>
        <v>3284.2</v>
      </c>
      <c r="R55" s="43" t="n">
        <f aca="false">R56</f>
        <v>3284.2</v>
      </c>
      <c r="S55" s="43" t="n">
        <f aca="false">S56</f>
        <v>3284.2</v>
      </c>
      <c r="T55" s="43" t="n">
        <f aca="false">T56</f>
        <v>3284.2</v>
      </c>
      <c r="U55" s="43" t="n">
        <f aca="false">U56</f>
        <v>3284.2</v>
      </c>
      <c r="V55" s="43" t="n">
        <f aca="false">V56</f>
        <v>3284.2</v>
      </c>
      <c r="W55" s="43" t="n">
        <f aca="false">W56</f>
        <v>3284.2</v>
      </c>
      <c r="X55" s="69" t="n">
        <f aca="false">X56</f>
        <v>2834.80374</v>
      </c>
      <c r="Y55" s="27" t="n">
        <f aca="false">X55/G55*100</f>
        <v>78.9880949594583</v>
      </c>
    </row>
    <row r="56" customFormat="false" ht="63.75" hidden="false" customHeight="false" outlineLevel="3" collapsed="false">
      <c r="A56" s="45" t="s">
        <v>27</v>
      </c>
      <c r="B56" s="46" t="n">
        <v>951</v>
      </c>
      <c r="C56" s="47" t="s">
        <v>64</v>
      </c>
      <c r="D56" s="47" t="s">
        <v>28</v>
      </c>
      <c r="E56" s="47" t="s">
        <v>20</v>
      </c>
      <c r="F56" s="47"/>
      <c r="G56" s="48" t="n">
        <f aca="false">G57</f>
        <v>3588.9</v>
      </c>
      <c r="H56" s="48" t="n">
        <f aca="false">H57</f>
        <v>3284.2</v>
      </c>
      <c r="I56" s="48" t="n">
        <f aca="false">I57</f>
        <v>3284.2</v>
      </c>
      <c r="J56" s="48" t="n">
        <f aca="false">J57</f>
        <v>3284.2</v>
      </c>
      <c r="K56" s="48" t="n">
        <f aca="false">K57</f>
        <v>3284.2</v>
      </c>
      <c r="L56" s="48" t="n">
        <f aca="false">L57</f>
        <v>3284.2</v>
      </c>
      <c r="M56" s="48" t="n">
        <f aca="false">M57</f>
        <v>3284.2</v>
      </c>
      <c r="N56" s="48" t="n">
        <f aca="false">N57</f>
        <v>3284.2</v>
      </c>
      <c r="O56" s="48" t="n">
        <f aca="false">O57</f>
        <v>3284.2</v>
      </c>
      <c r="P56" s="48" t="n">
        <f aca="false">P57</f>
        <v>3284.2</v>
      </c>
      <c r="Q56" s="48" t="n">
        <f aca="false">Q57</f>
        <v>3284.2</v>
      </c>
      <c r="R56" s="48" t="n">
        <f aca="false">R57</f>
        <v>3284.2</v>
      </c>
      <c r="S56" s="48" t="n">
        <f aca="false">S57</f>
        <v>3284.2</v>
      </c>
      <c r="T56" s="48" t="n">
        <f aca="false">T57</f>
        <v>3284.2</v>
      </c>
      <c r="U56" s="48" t="n">
        <f aca="false">U57</f>
        <v>3284.2</v>
      </c>
      <c r="V56" s="48" t="n">
        <f aca="false">V57</f>
        <v>3284.2</v>
      </c>
      <c r="W56" s="48" t="n">
        <f aca="false">W57</f>
        <v>3284.2</v>
      </c>
      <c r="X56" s="70" t="n">
        <f aca="false">X57</f>
        <v>2834.80374</v>
      </c>
      <c r="Y56" s="27" t="n">
        <f aca="false">X56/G56*100</f>
        <v>78.9880949594583</v>
      </c>
    </row>
    <row r="57" customFormat="false" ht="16.5" hidden="false" customHeight="false" outlineLevel="4" collapsed="false">
      <c r="A57" s="50" t="s">
        <v>39</v>
      </c>
      <c r="B57" s="51" t="n">
        <v>951</v>
      </c>
      <c r="C57" s="52" t="s">
        <v>64</v>
      </c>
      <c r="D57" s="52" t="s">
        <v>40</v>
      </c>
      <c r="E57" s="52" t="s">
        <v>20</v>
      </c>
      <c r="F57" s="52"/>
      <c r="G57" s="53" t="n">
        <f aca="false">G58+G61</f>
        <v>3588.9</v>
      </c>
      <c r="H57" s="54" t="n">
        <f aca="false">H58</f>
        <v>3284.2</v>
      </c>
      <c r="I57" s="54" t="n">
        <f aca="false">I58</f>
        <v>3284.2</v>
      </c>
      <c r="J57" s="54" t="n">
        <f aca="false">J58</f>
        <v>3284.2</v>
      </c>
      <c r="K57" s="54" t="n">
        <f aca="false">K58</f>
        <v>3284.2</v>
      </c>
      <c r="L57" s="54" t="n">
        <f aca="false">L58</f>
        <v>3284.2</v>
      </c>
      <c r="M57" s="54" t="n">
        <f aca="false">M58</f>
        <v>3284.2</v>
      </c>
      <c r="N57" s="54" t="n">
        <f aca="false">N58</f>
        <v>3284.2</v>
      </c>
      <c r="O57" s="54" t="n">
        <f aca="false">O58</f>
        <v>3284.2</v>
      </c>
      <c r="P57" s="54" t="n">
        <f aca="false">P58</f>
        <v>3284.2</v>
      </c>
      <c r="Q57" s="54" t="n">
        <f aca="false">Q58</f>
        <v>3284.2</v>
      </c>
      <c r="R57" s="54" t="n">
        <f aca="false">R58</f>
        <v>3284.2</v>
      </c>
      <c r="S57" s="54" t="n">
        <f aca="false">S58</f>
        <v>3284.2</v>
      </c>
      <c r="T57" s="54" t="n">
        <f aca="false">T58</f>
        <v>3284.2</v>
      </c>
      <c r="U57" s="54" t="n">
        <f aca="false">U58</f>
        <v>3284.2</v>
      </c>
      <c r="V57" s="54" t="n">
        <f aca="false">V58</f>
        <v>3284.2</v>
      </c>
      <c r="W57" s="54" t="n">
        <f aca="false">W58</f>
        <v>3284.2</v>
      </c>
      <c r="X57" s="55" t="n">
        <f aca="false">X58</f>
        <v>2834.80374</v>
      </c>
      <c r="Y57" s="27" t="n">
        <f aca="false">X57/G57*100</f>
        <v>78.9880949594583</v>
      </c>
    </row>
    <row r="58" customFormat="false" ht="32.25" hidden="false" customHeight="false" outlineLevel="5" collapsed="false">
      <c r="A58" s="56" t="s">
        <v>31</v>
      </c>
      <c r="B58" s="57" t="n">
        <v>951</v>
      </c>
      <c r="C58" s="58" t="s">
        <v>64</v>
      </c>
      <c r="D58" s="58" t="s">
        <v>40</v>
      </c>
      <c r="E58" s="58" t="s">
        <v>32</v>
      </c>
      <c r="F58" s="58"/>
      <c r="G58" s="54" t="n">
        <f aca="false">G59+G60</f>
        <v>3434.7</v>
      </c>
      <c r="H58" s="59" t="n">
        <v>3284.2</v>
      </c>
      <c r="I58" s="60" t="n">
        <v>3284.2</v>
      </c>
      <c r="J58" s="60" t="n">
        <v>3284.2</v>
      </c>
      <c r="K58" s="60" t="n">
        <v>3284.2</v>
      </c>
      <c r="L58" s="60" t="n">
        <v>3284.2</v>
      </c>
      <c r="M58" s="60" t="n">
        <v>3284.2</v>
      </c>
      <c r="N58" s="60" t="n">
        <v>3284.2</v>
      </c>
      <c r="O58" s="60" t="n">
        <v>3284.2</v>
      </c>
      <c r="P58" s="60" t="n">
        <v>3284.2</v>
      </c>
      <c r="Q58" s="60" t="n">
        <v>3284.2</v>
      </c>
      <c r="R58" s="60" t="n">
        <v>3284.2</v>
      </c>
      <c r="S58" s="60" t="n">
        <v>3284.2</v>
      </c>
      <c r="T58" s="60" t="n">
        <v>3284.2</v>
      </c>
      <c r="U58" s="60" t="n">
        <v>3284.2</v>
      </c>
      <c r="V58" s="60" t="n">
        <v>3284.2</v>
      </c>
      <c r="W58" s="61" t="n">
        <v>3284.2</v>
      </c>
      <c r="X58" s="62" t="n">
        <v>2834.80374</v>
      </c>
      <c r="Y58" s="27" t="n">
        <f aca="false">X58/G58*100</f>
        <v>82.5342457856581</v>
      </c>
    </row>
    <row r="59" customFormat="false" ht="16.5" hidden="false" customHeight="false" outlineLevel="5" collapsed="false">
      <c r="A59" s="63" t="s">
        <v>33</v>
      </c>
      <c r="B59" s="64" t="n">
        <v>951</v>
      </c>
      <c r="C59" s="65" t="s">
        <v>64</v>
      </c>
      <c r="D59" s="65" t="s">
        <v>40</v>
      </c>
      <c r="E59" s="65" t="s">
        <v>34</v>
      </c>
      <c r="F59" s="65"/>
      <c r="G59" s="66" t="n">
        <v>3432.7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8"/>
      <c r="Y59" s="27"/>
    </row>
    <row r="60" customFormat="false" ht="32.25" hidden="false" customHeight="false" outlineLevel="5" collapsed="false">
      <c r="A60" s="63" t="s">
        <v>35</v>
      </c>
      <c r="B60" s="64" t="n">
        <v>951</v>
      </c>
      <c r="C60" s="65" t="s">
        <v>64</v>
      </c>
      <c r="D60" s="65" t="s">
        <v>40</v>
      </c>
      <c r="E60" s="65" t="s">
        <v>36</v>
      </c>
      <c r="F60" s="65"/>
      <c r="G60" s="66" t="n">
        <v>2</v>
      </c>
      <c r="H60" s="67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8"/>
      <c r="Y60" s="27"/>
    </row>
    <row r="61" customFormat="false" ht="32.25" hidden="false" customHeight="false" outlineLevel="5" collapsed="false">
      <c r="A61" s="56" t="s">
        <v>41</v>
      </c>
      <c r="B61" s="57" t="n">
        <v>951</v>
      </c>
      <c r="C61" s="58" t="s">
        <v>64</v>
      </c>
      <c r="D61" s="58" t="s">
        <v>40</v>
      </c>
      <c r="E61" s="58" t="s">
        <v>42</v>
      </c>
      <c r="F61" s="58"/>
      <c r="G61" s="54" t="n">
        <f aca="false">G62+G63</f>
        <v>154.2</v>
      </c>
      <c r="H61" s="67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8"/>
      <c r="Y61" s="27"/>
    </row>
    <row r="62" customFormat="false" ht="32.25" hidden="false" customHeight="false" outlineLevel="5" collapsed="false">
      <c r="A62" s="63" t="s">
        <v>43</v>
      </c>
      <c r="B62" s="64" t="n">
        <v>951</v>
      </c>
      <c r="C62" s="65" t="s">
        <v>64</v>
      </c>
      <c r="D62" s="65" t="s">
        <v>40</v>
      </c>
      <c r="E62" s="65" t="s">
        <v>44</v>
      </c>
      <c r="F62" s="65"/>
      <c r="G62" s="66" t="n">
        <v>148.2</v>
      </c>
      <c r="H62" s="67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8"/>
      <c r="Y62" s="27"/>
    </row>
    <row r="63" customFormat="false" ht="32.25" hidden="false" customHeight="false" outlineLevel="5" collapsed="false">
      <c r="A63" s="63" t="s">
        <v>45</v>
      </c>
      <c r="B63" s="64" t="n">
        <v>951</v>
      </c>
      <c r="C63" s="65" t="s">
        <v>64</v>
      </c>
      <c r="D63" s="65" t="s">
        <v>40</v>
      </c>
      <c r="E63" s="65" t="s">
        <v>46</v>
      </c>
      <c r="F63" s="65"/>
      <c r="G63" s="66" t="n">
        <v>6</v>
      </c>
      <c r="H63" s="67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8"/>
      <c r="Y63" s="27"/>
    </row>
    <row r="64" customFormat="false" ht="16.5" hidden="false" customHeight="false" outlineLevel="3" collapsed="false">
      <c r="A64" s="40" t="s">
        <v>65</v>
      </c>
      <c r="B64" s="41" t="n">
        <v>951</v>
      </c>
      <c r="C64" s="42" t="s">
        <v>66</v>
      </c>
      <c r="D64" s="42" t="s">
        <v>19</v>
      </c>
      <c r="E64" s="42" t="s">
        <v>20</v>
      </c>
      <c r="F64" s="42"/>
      <c r="G64" s="43" t="n">
        <f aca="false">G65</f>
        <v>500</v>
      </c>
      <c r="H64" s="43" t="n">
        <f aca="false">H65</f>
        <v>0</v>
      </c>
      <c r="I64" s="43" t="n">
        <f aca="false">I65</f>
        <v>0</v>
      </c>
      <c r="J64" s="43" t="n">
        <f aca="false">J65</f>
        <v>0</v>
      </c>
      <c r="K64" s="43" t="n">
        <f aca="false">K65</f>
        <v>0</v>
      </c>
      <c r="L64" s="43" t="n">
        <f aca="false">L65</f>
        <v>0</v>
      </c>
      <c r="M64" s="43" t="n">
        <f aca="false">M65</f>
        <v>0</v>
      </c>
      <c r="N64" s="43" t="n">
        <f aca="false">N65</f>
        <v>0</v>
      </c>
      <c r="O64" s="43" t="n">
        <f aca="false">O65</f>
        <v>0</v>
      </c>
      <c r="P64" s="43" t="n">
        <f aca="false">P65</f>
        <v>0</v>
      </c>
      <c r="Q64" s="43" t="n">
        <f aca="false">Q65</f>
        <v>0</v>
      </c>
      <c r="R64" s="43" t="n">
        <f aca="false">R65</f>
        <v>0</v>
      </c>
      <c r="S64" s="43" t="n">
        <f aca="false">S65</f>
        <v>0</v>
      </c>
      <c r="T64" s="43" t="n">
        <f aca="false">T65</f>
        <v>0</v>
      </c>
      <c r="U64" s="43" t="n">
        <f aca="false">U65</f>
        <v>0</v>
      </c>
      <c r="V64" s="43" t="n">
        <f aca="false">V65</f>
        <v>0</v>
      </c>
      <c r="W64" s="43" t="n">
        <f aca="false">W65</f>
        <v>0</v>
      </c>
      <c r="X64" s="69" t="n">
        <f aca="false">X65</f>
        <v>0</v>
      </c>
      <c r="Y64" s="27" t="n">
        <f aca="false">X64/G64*100</f>
        <v>0</v>
      </c>
    </row>
    <row r="65" customFormat="false" ht="16.5" hidden="false" customHeight="false" outlineLevel="3" collapsed="false">
      <c r="A65" s="45" t="s">
        <v>65</v>
      </c>
      <c r="B65" s="46" t="n">
        <v>951</v>
      </c>
      <c r="C65" s="47" t="s">
        <v>66</v>
      </c>
      <c r="D65" s="47" t="s">
        <v>67</v>
      </c>
      <c r="E65" s="47" t="s">
        <v>20</v>
      </c>
      <c r="F65" s="47"/>
      <c r="G65" s="48" t="n">
        <f aca="false">G66</f>
        <v>500</v>
      </c>
      <c r="H65" s="48" t="n">
        <f aca="false">H66</f>
        <v>0</v>
      </c>
      <c r="I65" s="48" t="n">
        <f aca="false">I66</f>
        <v>0</v>
      </c>
      <c r="J65" s="48" t="n">
        <f aca="false">J66</f>
        <v>0</v>
      </c>
      <c r="K65" s="48" t="n">
        <f aca="false">K66</f>
        <v>0</v>
      </c>
      <c r="L65" s="48" t="n">
        <f aca="false">L66</f>
        <v>0</v>
      </c>
      <c r="M65" s="48" t="n">
        <f aca="false">M66</f>
        <v>0</v>
      </c>
      <c r="N65" s="48" t="n">
        <f aca="false">N66</f>
        <v>0</v>
      </c>
      <c r="O65" s="48" t="n">
        <f aca="false">O66</f>
        <v>0</v>
      </c>
      <c r="P65" s="48" t="n">
        <f aca="false">P66</f>
        <v>0</v>
      </c>
      <c r="Q65" s="48" t="n">
        <f aca="false">Q66</f>
        <v>0</v>
      </c>
      <c r="R65" s="48" t="n">
        <f aca="false">R66</f>
        <v>0</v>
      </c>
      <c r="S65" s="48" t="n">
        <f aca="false">S66</f>
        <v>0</v>
      </c>
      <c r="T65" s="48" t="n">
        <f aca="false">T66</f>
        <v>0</v>
      </c>
      <c r="U65" s="48" t="n">
        <f aca="false">U66</f>
        <v>0</v>
      </c>
      <c r="V65" s="48" t="n">
        <f aca="false">V66</f>
        <v>0</v>
      </c>
      <c r="W65" s="48" t="n">
        <f aca="false">W66</f>
        <v>0</v>
      </c>
      <c r="X65" s="70" t="n">
        <f aca="false">X66</f>
        <v>0</v>
      </c>
      <c r="Y65" s="27" t="n">
        <f aca="false">X65/G65*100</f>
        <v>0</v>
      </c>
    </row>
    <row r="66" customFormat="false" ht="16.5" hidden="false" customHeight="false" outlineLevel="4" collapsed="false">
      <c r="A66" s="50" t="s">
        <v>68</v>
      </c>
      <c r="B66" s="51" t="n">
        <v>951</v>
      </c>
      <c r="C66" s="52" t="s">
        <v>66</v>
      </c>
      <c r="D66" s="52" t="s">
        <v>69</v>
      </c>
      <c r="E66" s="52" t="s">
        <v>20</v>
      </c>
      <c r="F66" s="52"/>
      <c r="G66" s="53" t="n">
        <f aca="false">G67</f>
        <v>500</v>
      </c>
      <c r="H66" s="54" t="n">
        <f aca="false">H67</f>
        <v>0</v>
      </c>
      <c r="I66" s="54" t="n">
        <f aca="false">I67</f>
        <v>0</v>
      </c>
      <c r="J66" s="54" t="n">
        <f aca="false">J67</f>
        <v>0</v>
      </c>
      <c r="K66" s="54" t="n">
        <f aca="false">K67</f>
        <v>0</v>
      </c>
      <c r="L66" s="54" t="n">
        <f aca="false">L67</f>
        <v>0</v>
      </c>
      <c r="M66" s="54" t="n">
        <f aca="false">M67</f>
        <v>0</v>
      </c>
      <c r="N66" s="54" t="n">
        <f aca="false">N67</f>
        <v>0</v>
      </c>
      <c r="O66" s="54" t="n">
        <f aca="false">O67</f>
        <v>0</v>
      </c>
      <c r="P66" s="54" t="n">
        <f aca="false">P67</f>
        <v>0</v>
      </c>
      <c r="Q66" s="54" t="n">
        <f aca="false">Q67</f>
        <v>0</v>
      </c>
      <c r="R66" s="54" t="n">
        <f aca="false">R67</f>
        <v>0</v>
      </c>
      <c r="S66" s="54" t="n">
        <f aca="false">S67</f>
        <v>0</v>
      </c>
      <c r="T66" s="54" t="n">
        <f aca="false">T67</f>
        <v>0</v>
      </c>
      <c r="U66" s="54" t="n">
        <f aca="false">U67</f>
        <v>0</v>
      </c>
      <c r="V66" s="54" t="n">
        <f aca="false">V67</f>
        <v>0</v>
      </c>
      <c r="W66" s="54" t="n">
        <f aca="false">W67</f>
        <v>0</v>
      </c>
      <c r="X66" s="71" t="n">
        <f aca="false">X67</f>
        <v>0</v>
      </c>
      <c r="Y66" s="27" t="n">
        <f aca="false">X66/G66*100</f>
        <v>0</v>
      </c>
    </row>
    <row r="67" customFormat="false" ht="16.5" hidden="false" customHeight="false" outlineLevel="5" collapsed="false">
      <c r="A67" s="72" t="s">
        <v>70</v>
      </c>
      <c r="B67" s="57" t="n">
        <v>951</v>
      </c>
      <c r="C67" s="58" t="s">
        <v>66</v>
      </c>
      <c r="D67" s="58" t="s">
        <v>69</v>
      </c>
      <c r="E67" s="58" t="s">
        <v>71</v>
      </c>
      <c r="F67" s="58"/>
      <c r="G67" s="54" t="n">
        <v>500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1"/>
      <c r="X67" s="62" t="n">
        <v>0</v>
      </c>
      <c r="Y67" s="27" t="n">
        <f aca="false">X67/G67*100</f>
        <v>0</v>
      </c>
    </row>
    <row r="68" customFormat="false" ht="15.75" hidden="false" customHeight="true" outlineLevel="3" collapsed="false">
      <c r="A68" s="40" t="s">
        <v>72</v>
      </c>
      <c r="B68" s="41" t="n">
        <v>951</v>
      </c>
      <c r="C68" s="42" t="s">
        <v>73</v>
      </c>
      <c r="D68" s="42" t="s">
        <v>19</v>
      </c>
      <c r="E68" s="42" t="s">
        <v>20</v>
      </c>
      <c r="F68" s="42"/>
      <c r="G68" s="43" t="n">
        <f aca="false">G69+G77+G85+G91+G94+G112+G119+G126+G105</f>
        <v>39095.11</v>
      </c>
      <c r="H68" s="43" t="e">
        <f aca="false">H69+H77+H85+H91+H94+H112+H119+H126</f>
        <v>#REF!</v>
      </c>
      <c r="I68" s="43" t="e">
        <f aca="false">I69+I77+I85+I91+I94+I112+I119+I126</f>
        <v>#REF!</v>
      </c>
      <c r="J68" s="43" t="e">
        <f aca="false">J69+J77+J85+J91+J94+J112+J119+J126</f>
        <v>#REF!</v>
      </c>
      <c r="K68" s="43" t="e">
        <f aca="false">K69+K77+K85+K91+K94+K112+K119+K126</f>
        <v>#REF!</v>
      </c>
      <c r="L68" s="43" t="e">
        <f aca="false">L69+L77+L85+L91+L94+L112+L119+L126</f>
        <v>#REF!</v>
      </c>
      <c r="M68" s="43" t="e">
        <f aca="false">M69+M77+M85+M91+M94+M112+M119+M126</f>
        <v>#REF!</v>
      </c>
      <c r="N68" s="43" t="e">
        <f aca="false">N69+N77+N85+N91+N94+N112+N119+N126</f>
        <v>#REF!</v>
      </c>
      <c r="O68" s="43" t="e">
        <f aca="false">O69+O77+O85+O91+O94+O112+O119+O126</f>
        <v>#REF!</v>
      </c>
      <c r="P68" s="43" t="e">
        <f aca="false">P69+P77+P85+P91+P94+P112+P119+P126</f>
        <v>#REF!</v>
      </c>
      <c r="Q68" s="43" t="e">
        <f aca="false">Q69+Q77+Q85+Q91+Q94+Q112+Q119+Q126</f>
        <v>#REF!</v>
      </c>
      <c r="R68" s="43" t="e">
        <f aca="false">R69+R77+R85+R91+R94+R112+R119+R126</f>
        <v>#REF!</v>
      </c>
      <c r="S68" s="43" t="e">
        <f aca="false">S69+S77+S85+S91+S94+S112+S119+S126</f>
        <v>#REF!</v>
      </c>
      <c r="T68" s="43" t="e">
        <f aca="false">T69+T77+T85+T91+T94+T112+T119+T126</f>
        <v>#REF!</v>
      </c>
      <c r="U68" s="43" t="e">
        <f aca="false">U69+U77+U85+U91+U94+U112+U119+U126</f>
        <v>#REF!</v>
      </c>
      <c r="V68" s="43" t="e">
        <f aca="false">V69+V77+V85+V91+V94+V112+V119+V126</f>
        <v>#REF!</v>
      </c>
      <c r="W68" s="43" t="e">
        <f aca="false">W69+W77+W85+W91+W94+W112+W119+W126</f>
        <v>#REF!</v>
      </c>
      <c r="X68" s="73" t="e">
        <f aca="false">X69+X77+X85+X91+X94+X112+X119+X126</f>
        <v>#REF!</v>
      </c>
      <c r="Y68" s="27" t="e">
        <f aca="false">X68/G68*100</f>
        <v>#REF!</v>
      </c>
    </row>
    <row r="69" customFormat="false" ht="32.25" hidden="false" customHeight="false" outlineLevel="3" collapsed="false">
      <c r="A69" s="45" t="s">
        <v>74</v>
      </c>
      <c r="B69" s="46" t="n">
        <v>951</v>
      </c>
      <c r="C69" s="47" t="s">
        <v>73</v>
      </c>
      <c r="D69" s="47" t="s">
        <v>75</v>
      </c>
      <c r="E69" s="47" t="s">
        <v>20</v>
      </c>
      <c r="F69" s="47"/>
      <c r="G69" s="48" t="n">
        <f aca="false">G70</f>
        <v>1450</v>
      </c>
      <c r="H69" s="48" t="e">
        <f aca="false">H70+#REF!</f>
        <v>#REF!</v>
      </c>
      <c r="I69" s="48" t="e">
        <f aca="false">I70+#REF!</f>
        <v>#REF!</v>
      </c>
      <c r="J69" s="48" t="e">
        <f aca="false">J70+#REF!</f>
        <v>#REF!</v>
      </c>
      <c r="K69" s="48" t="e">
        <f aca="false">K70+#REF!</f>
        <v>#REF!</v>
      </c>
      <c r="L69" s="48" t="e">
        <f aca="false">L70+#REF!</f>
        <v>#REF!</v>
      </c>
      <c r="M69" s="48" t="e">
        <f aca="false">M70+#REF!</f>
        <v>#REF!</v>
      </c>
      <c r="N69" s="48" t="e">
        <f aca="false">N70+#REF!</f>
        <v>#REF!</v>
      </c>
      <c r="O69" s="48" t="e">
        <f aca="false">O70+#REF!</f>
        <v>#REF!</v>
      </c>
      <c r="P69" s="48" t="e">
        <f aca="false">P70+#REF!</f>
        <v>#REF!</v>
      </c>
      <c r="Q69" s="48" t="e">
        <f aca="false">Q70+#REF!</f>
        <v>#REF!</v>
      </c>
      <c r="R69" s="48" t="e">
        <f aca="false">R70+#REF!</f>
        <v>#REF!</v>
      </c>
      <c r="S69" s="48" t="e">
        <f aca="false">S70+#REF!</f>
        <v>#REF!</v>
      </c>
      <c r="T69" s="48" t="e">
        <f aca="false">T70+#REF!</f>
        <v>#REF!</v>
      </c>
      <c r="U69" s="48" t="e">
        <f aca="false">U70+#REF!</f>
        <v>#REF!</v>
      </c>
      <c r="V69" s="48" t="e">
        <f aca="false">V70+#REF!</f>
        <v>#REF!</v>
      </c>
      <c r="W69" s="48" t="e">
        <f aca="false">W70+#REF!</f>
        <v>#REF!</v>
      </c>
      <c r="X69" s="74" t="e">
        <f aca="false">X70+#REF!</f>
        <v>#REF!</v>
      </c>
      <c r="Y69" s="27" t="e">
        <f aca="false">X69/G69*100</f>
        <v>#REF!</v>
      </c>
    </row>
    <row r="70" customFormat="false" ht="32.25" hidden="false" customHeight="false" outlineLevel="4" collapsed="false">
      <c r="A70" s="50" t="s">
        <v>76</v>
      </c>
      <c r="B70" s="51" t="n">
        <v>951</v>
      </c>
      <c r="C70" s="52" t="s">
        <v>73</v>
      </c>
      <c r="D70" s="52" t="s">
        <v>77</v>
      </c>
      <c r="E70" s="52" t="s">
        <v>20</v>
      </c>
      <c r="F70" s="52"/>
      <c r="G70" s="53" t="n">
        <f aca="false">G71+G74</f>
        <v>1450</v>
      </c>
      <c r="H70" s="54" t="n">
        <f aca="false">H71</f>
        <v>0</v>
      </c>
      <c r="I70" s="54" t="n">
        <f aca="false">I71</f>
        <v>0</v>
      </c>
      <c r="J70" s="54" t="n">
        <f aca="false">J71</f>
        <v>0</v>
      </c>
      <c r="K70" s="54" t="n">
        <f aca="false">K71</f>
        <v>0</v>
      </c>
      <c r="L70" s="54" t="n">
        <f aca="false">L71</f>
        <v>0</v>
      </c>
      <c r="M70" s="54" t="n">
        <f aca="false">M71</f>
        <v>0</v>
      </c>
      <c r="N70" s="54" t="n">
        <f aca="false">N71</f>
        <v>0</v>
      </c>
      <c r="O70" s="54" t="n">
        <f aca="false">O71</f>
        <v>0</v>
      </c>
      <c r="P70" s="54" t="n">
        <f aca="false">P71</f>
        <v>0</v>
      </c>
      <c r="Q70" s="54" t="n">
        <f aca="false">Q71</f>
        <v>0</v>
      </c>
      <c r="R70" s="54" t="n">
        <f aca="false">R71</f>
        <v>0</v>
      </c>
      <c r="S70" s="54" t="n">
        <f aca="false">S71</f>
        <v>0</v>
      </c>
      <c r="T70" s="54" t="n">
        <f aca="false">T71</f>
        <v>0</v>
      </c>
      <c r="U70" s="54" t="n">
        <f aca="false">U71</f>
        <v>0</v>
      </c>
      <c r="V70" s="54" t="n">
        <f aca="false">V71</f>
        <v>0</v>
      </c>
      <c r="W70" s="54" t="n">
        <f aca="false">W71</f>
        <v>0</v>
      </c>
      <c r="X70" s="71" t="n">
        <f aca="false">X71</f>
        <v>950</v>
      </c>
      <c r="Y70" s="27" t="n">
        <f aca="false">X70/G70*100</f>
        <v>65.5172413793104</v>
      </c>
    </row>
    <row r="71" customFormat="false" ht="32.25" hidden="false" customHeight="false" outlineLevel="5" collapsed="false">
      <c r="A71" s="56" t="s">
        <v>31</v>
      </c>
      <c r="B71" s="57" t="n">
        <v>951</v>
      </c>
      <c r="C71" s="58" t="s">
        <v>73</v>
      </c>
      <c r="D71" s="58" t="s">
        <v>77</v>
      </c>
      <c r="E71" s="58" t="s">
        <v>32</v>
      </c>
      <c r="F71" s="58"/>
      <c r="G71" s="54" t="n">
        <f aca="false">G72+G73</f>
        <v>1008.1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1"/>
      <c r="X71" s="62" t="n">
        <v>950</v>
      </c>
      <c r="Y71" s="27" t="n">
        <f aca="false">X71/G71*100</f>
        <v>94.236682868763</v>
      </c>
    </row>
    <row r="72" customFormat="false" ht="16.5" hidden="false" customHeight="false" outlineLevel="5" collapsed="false">
      <c r="A72" s="63" t="s">
        <v>33</v>
      </c>
      <c r="B72" s="64" t="n">
        <v>951</v>
      </c>
      <c r="C72" s="65" t="s">
        <v>73</v>
      </c>
      <c r="D72" s="65" t="s">
        <v>77</v>
      </c>
      <c r="E72" s="65" t="s">
        <v>34</v>
      </c>
      <c r="F72" s="65"/>
      <c r="G72" s="66" t="n">
        <v>1007.3</v>
      </c>
      <c r="H72" s="67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8"/>
      <c r="Y72" s="27"/>
    </row>
    <row r="73" customFormat="false" ht="32.25" hidden="false" customHeight="false" outlineLevel="5" collapsed="false">
      <c r="A73" s="63" t="s">
        <v>35</v>
      </c>
      <c r="B73" s="64" t="n">
        <v>951</v>
      </c>
      <c r="C73" s="65" t="s">
        <v>73</v>
      </c>
      <c r="D73" s="65" t="s">
        <v>77</v>
      </c>
      <c r="E73" s="65" t="s">
        <v>36</v>
      </c>
      <c r="F73" s="65"/>
      <c r="G73" s="66" t="n">
        <v>0.8</v>
      </c>
      <c r="H73" s="67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8"/>
      <c r="Y73" s="27"/>
    </row>
    <row r="74" customFormat="false" ht="32.25" hidden="false" customHeight="false" outlineLevel="5" collapsed="false">
      <c r="A74" s="56" t="s">
        <v>41</v>
      </c>
      <c r="B74" s="57" t="n">
        <v>951</v>
      </c>
      <c r="C74" s="58" t="s">
        <v>73</v>
      </c>
      <c r="D74" s="58" t="s">
        <v>77</v>
      </c>
      <c r="E74" s="58" t="s">
        <v>42</v>
      </c>
      <c r="F74" s="58"/>
      <c r="G74" s="54" t="n">
        <f aca="false">G76+G75</f>
        <v>441.9</v>
      </c>
      <c r="H74" s="67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8"/>
      <c r="Y74" s="27"/>
    </row>
    <row r="75" customFormat="false" ht="32.25" hidden="false" customHeight="false" outlineLevel="5" collapsed="false">
      <c r="A75" s="63" t="s">
        <v>43</v>
      </c>
      <c r="B75" s="64" t="n">
        <v>951</v>
      </c>
      <c r="C75" s="65" t="s">
        <v>73</v>
      </c>
      <c r="D75" s="65" t="s">
        <v>77</v>
      </c>
      <c r="E75" s="65" t="s">
        <v>44</v>
      </c>
      <c r="F75" s="65"/>
      <c r="G75" s="66" t="n">
        <v>3</v>
      </c>
      <c r="H75" s="67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8"/>
      <c r="Y75" s="27"/>
    </row>
    <row r="76" customFormat="false" ht="32.25" hidden="false" customHeight="false" outlineLevel="5" collapsed="false">
      <c r="A76" s="63" t="s">
        <v>45</v>
      </c>
      <c r="B76" s="64" t="n">
        <v>951</v>
      </c>
      <c r="C76" s="65" t="s">
        <v>73</v>
      </c>
      <c r="D76" s="65" t="s">
        <v>77</v>
      </c>
      <c r="E76" s="65" t="s">
        <v>46</v>
      </c>
      <c r="F76" s="65"/>
      <c r="G76" s="66" t="n">
        <v>438.9</v>
      </c>
      <c r="H76" s="67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8"/>
      <c r="Y76" s="27"/>
    </row>
    <row r="77" customFormat="false" ht="63" hidden="false" customHeight="true" outlineLevel="6" collapsed="false">
      <c r="A77" s="45" t="s">
        <v>27</v>
      </c>
      <c r="B77" s="46" t="n">
        <v>951</v>
      </c>
      <c r="C77" s="47" t="s">
        <v>73</v>
      </c>
      <c r="D77" s="47" t="s">
        <v>28</v>
      </c>
      <c r="E77" s="47" t="s">
        <v>20</v>
      </c>
      <c r="F77" s="47"/>
      <c r="G77" s="48" t="n">
        <f aca="false">G78</f>
        <v>13683.94</v>
      </c>
      <c r="H77" s="48" t="n">
        <f aca="false">H78</f>
        <v>0</v>
      </c>
      <c r="I77" s="48" t="n">
        <f aca="false">I78</f>
        <v>0</v>
      </c>
      <c r="J77" s="48" t="n">
        <f aca="false">J78</f>
        <v>0</v>
      </c>
      <c r="K77" s="48" t="n">
        <f aca="false">K78</f>
        <v>0</v>
      </c>
      <c r="L77" s="48" t="n">
        <f aca="false">L78</f>
        <v>0</v>
      </c>
      <c r="M77" s="48" t="n">
        <f aca="false">M78</f>
        <v>0</v>
      </c>
      <c r="N77" s="48" t="n">
        <f aca="false">N78</f>
        <v>0</v>
      </c>
      <c r="O77" s="48" t="n">
        <f aca="false">O78</f>
        <v>0</v>
      </c>
      <c r="P77" s="48" t="n">
        <f aca="false">P78</f>
        <v>0</v>
      </c>
      <c r="Q77" s="48" t="n">
        <f aca="false">Q78</f>
        <v>0</v>
      </c>
      <c r="R77" s="48" t="n">
        <f aca="false">R78</f>
        <v>0</v>
      </c>
      <c r="S77" s="48" t="n">
        <f aca="false">S78</f>
        <v>0</v>
      </c>
      <c r="T77" s="48" t="n">
        <f aca="false">T78</f>
        <v>0</v>
      </c>
      <c r="U77" s="48" t="n">
        <f aca="false">U78</f>
        <v>0</v>
      </c>
      <c r="V77" s="48" t="n">
        <f aca="false">V78</f>
        <v>0</v>
      </c>
      <c r="W77" s="48" t="n">
        <f aca="false">W78</f>
        <v>0</v>
      </c>
      <c r="X77" s="70" t="n">
        <f aca="false">X78</f>
        <v>9539.0701</v>
      </c>
      <c r="Y77" s="27" t="n">
        <f aca="false">X77/G77*100</f>
        <v>69.7099673047383</v>
      </c>
    </row>
    <row r="78" customFormat="false" ht="16.5" hidden="false" customHeight="false" outlineLevel="4" collapsed="false">
      <c r="A78" s="50" t="s">
        <v>39</v>
      </c>
      <c r="B78" s="51" t="n">
        <v>951</v>
      </c>
      <c r="C78" s="52" t="s">
        <v>73</v>
      </c>
      <c r="D78" s="52" t="s">
        <v>40</v>
      </c>
      <c r="E78" s="52" t="s">
        <v>20</v>
      </c>
      <c r="F78" s="52"/>
      <c r="G78" s="53" t="n">
        <f aca="false">G79+G82</f>
        <v>13683.94</v>
      </c>
      <c r="H78" s="54" t="n">
        <f aca="false">H79</f>
        <v>0</v>
      </c>
      <c r="I78" s="54" t="n">
        <f aca="false">I79</f>
        <v>0</v>
      </c>
      <c r="J78" s="54" t="n">
        <f aca="false">J79</f>
        <v>0</v>
      </c>
      <c r="K78" s="54" t="n">
        <f aca="false">K79</f>
        <v>0</v>
      </c>
      <c r="L78" s="54" t="n">
        <f aca="false">L79</f>
        <v>0</v>
      </c>
      <c r="M78" s="54" t="n">
        <f aca="false">M79</f>
        <v>0</v>
      </c>
      <c r="N78" s="54" t="n">
        <f aca="false">N79</f>
        <v>0</v>
      </c>
      <c r="O78" s="54" t="n">
        <f aca="false">O79</f>
        <v>0</v>
      </c>
      <c r="P78" s="54" t="n">
        <f aca="false">P79</f>
        <v>0</v>
      </c>
      <c r="Q78" s="54" t="n">
        <f aca="false">Q79</f>
        <v>0</v>
      </c>
      <c r="R78" s="54" t="n">
        <f aca="false">R79</f>
        <v>0</v>
      </c>
      <c r="S78" s="54" t="n">
        <f aca="false">S79</f>
        <v>0</v>
      </c>
      <c r="T78" s="54" t="n">
        <f aca="false">T79</f>
        <v>0</v>
      </c>
      <c r="U78" s="54" t="n">
        <f aca="false">U79</f>
        <v>0</v>
      </c>
      <c r="V78" s="54" t="n">
        <f aca="false">V79</f>
        <v>0</v>
      </c>
      <c r="W78" s="54" t="n">
        <f aca="false">W79</f>
        <v>0</v>
      </c>
      <c r="X78" s="55" t="n">
        <f aca="false">X79</f>
        <v>9539.0701</v>
      </c>
      <c r="Y78" s="27" t="n">
        <f aca="false">X78/G78*100</f>
        <v>69.7099673047383</v>
      </c>
    </row>
    <row r="79" customFormat="false" ht="32.25" hidden="false" customHeight="false" outlineLevel="5" collapsed="false">
      <c r="A79" s="56" t="s">
        <v>31</v>
      </c>
      <c r="B79" s="57" t="n">
        <v>951</v>
      </c>
      <c r="C79" s="58" t="s">
        <v>73</v>
      </c>
      <c r="D79" s="58" t="s">
        <v>40</v>
      </c>
      <c r="E79" s="58" t="s">
        <v>32</v>
      </c>
      <c r="F79" s="58"/>
      <c r="G79" s="54" t="n">
        <f aca="false">G80+G81</f>
        <v>13556.55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1"/>
      <c r="X79" s="62" t="n">
        <v>9539.0701</v>
      </c>
      <c r="Y79" s="27" t="n">
        <f aca="false">X79/G79*100</f>
        <v>70.3650272377559</v>
      </c>
    </row>
    <row r="80" customFormat="false" ht="16.5" hidden="false" customHeight="false" outlineLevel="5" collapsed="false">
      <c r="A80" s="63" t="s">
        <v>33</v>
      </c>
      <c r="B80" s="64" t="n">
        <v>951</v>
      </c>
      <c r="C80" s="65" t="s">
        <v>73</v>
      </c>
      <c r="D80" s="65" t="s">
        <v>40</v>
      </c>
      <c r="E80" s="65" t="s">
        <v>34</v>
      </c>
      <c r="F80" s="65"/>
      <c r="G80" s="66" t="n">
        <v>13536.55</v>
      </c>
      <c r="H80" s="67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8"/>
      <c r="Y80" s="27"/>
    </row>
    <row r="81" customFormat="false" ht="32.25" hidden="false" customHeight="false" outlineLevel="5" collapsed="false">
      <c r="A81" s="63" t="s">
        <v>35</v>
      </c>
      <c r="B81" s="64" t="n">
        <v>951</v>
      </c>
      <c r="C81" s="65" t="s">
        <v>73</v>
      </c>
      <c r="D81" s="65" t="s">
        <v>40</v>
      </c>
      <c r="E81" s="65" t="s">
        <v>36</v>
      </c>
      <c r="F81" s="65"/>
      <c r="G81" s="66" t="n">
        <v>20</v>
      </c>
      <c r="H81" s="67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8"/>
      <c r="Y81" s="27"/>
    </row>
    <row r="82" customFormat="false" ht="32.25" hidden="false" customHeight="false" outlineLevel="5" collapsed="false">
      <c r="A82" s="56" t="s">
        <v>41</v>
      </c>
      <c r="B82" s="57" t="n">
        <v>951</v>
      </c>
      <c r="C82" s="58" t="s">
        <v>73</v>
      </c>
      <c r="D82" s="58" t="s">
        <v>40</v>
      </c>
      <c r="E82" s="58" t="s">
        <v>42</v>
      </c>
      <c r="F82" s="58"/>
      <c r="G82" s="54" t="n">
        <f aca="false">G83+G84</f>
        <v>127.39</v>
      </c>
      <c r="H82" s="67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8"/>
      <c r="Y82" s="27"/>
    </row>
    <row r="83" customFormat="false" ht="32.25" hidden="false" customHeight="false" outlineLevel="5" collapsed="false">
      <c r="A83" s="63" t="s">
        <v>43</v>
      </c>
      <c r="B83" s="64" t="n">
        <v>951</v>
      </c>
      <c r="C83" s="65" t="s">
        <v>73</v>
      </c>
      <c r="D83" s="65" t="s">
        <v>40</v>
      </c>
      <c r="E83" s="65" t="s">
        <v>44</v>
      </c>
      <c r="F83" s="65"/>
      <c r="G83" s="66" t="n">
        <v>26.9</v>
      </c>
      <c r="H83" s="67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8"/>
      <c r="Y83" s="27"/>
    </row>
    <row r="84" customFormat="false" ht="32.25" hidden="false" customHeight="false" outlineLevel="5" collapsed="false">
      <c r="A84" s="63" t="s">
        <v>45</v>
      </c>
      <c r="B84" s="64" t="n">
        <v>951</v>
      </c>
      <c r="C84" s="65" t="s">
        <v>73</v>
      </c>
      <c r="D84" s="65" t="s">
        <v>40</v>
      </c>
      <c r="E84" s="65" t="s">
        <v>46</v>
      </c>
      <c r="F84" s="65"/>
      <c r="G84" s="66" t="n">
        <v>100.49</v>
      </c>
      <c r="H84" s="67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8"/>
      <c r="Y84" s="27"/>
    </row>
    <row r="85" customFormat="false" ht="48" hidden="false" customHeight="false" outlineLevel="6" collapsed="false">
      <c r="A85" s="45" t="s">
        <v>78</v>
      </c>
      <c r="B85" s="46" t="n">
        <v>951</v>
      </c>
      <c r="C85" s="47" t="s">
        <v>73</v>
      </c>
      <c r="D85" s="47" t="s">
        <v>79</v>
      </c>
      <c r="E85" s="47" t="s">
        <v>20</v>
      </c>
      <c r="F85" s="47"/>
      <c r="G85" s="48" t="n">
        <f aca="false">G86</f>
        <v>500</v>
      </c>
      <c r="H85" s="48" t="n">
        <f aca="false">H86</f>
        <v>0</v>
      </c>
      <c r="I85" s="48" t="n">
        <f aca="false">I86</f>
        <v>0</v>
      </c>
      <c r="J85" s="48" t="n">
        <f aca="false">J86</f>
        <v>0</v>
      </c>
      <c r="K85" s="48" t="n">
        <f aca="false">K86</f>
        <v>0</v>
      </c>
      <c r="L85" s="48" t="n">
        <f aca="false">L86</f>
        <v>0</v>
      </c>
      <c r="M85" s="48" t="n">
        <f aca="false">M86</f>
        <v>0</v>
      </c>
      <c r="N85" s="48" t="n">
        <f aca="false">N86</f>
        <v>0</v>
      </c>
      <c r="O85" s="48" t="n">
        <f aca="false">O86</f>
        <v>0</v>
      </c>
      <c r="P85" s="48" t="n">
        <f aca="false">P86</f>
        <v>0</v>
      </c>
      <c r="Q85" s="48" t="n">
        <f aca="false">Q86</f>
        <v>0</v>
      </c>
      <c r="R85" s="48" t="n">
        <f aca="false">R86</f>
        <v>0</v>
      </c>
      <c r="S85" s="48" t="n">
        <f aca="false">S86</f>
        <v>0</v>
      </c>
      <c r="T85" s="48" t="n">
        <f aca="false">T86</f>
        <v>0</v>
      </c>
      <c r="U85" s="48" t="n">
        <f aca="false">U86</f>
        <v>0</v>
      </c>
      <c r="V85" s="48" t="n">
        <f aca="false">V86</f>
        <v>0</v>
      </c>
      <c r="W85" s="48" t="n">
        <f aca="false">W86</f>
        <v>0</v>
      </c>
      <c r="X85" s="70" t="n">
        <f aca="false">X86</f>
        <v>277.89792</v>
      </c>
      <c r="Y85" s="27" t="n">
        <f aca="false">X85/G85*100</f>
        <v>55.579584</v>
      </c>
    </row>
    <row r="86" customFormat="false" ht="46.5" hidden="false" customHeight="true" outlineLevel="4" collapsed="false">
      <c r="A86" s="50" t="s">
        <v>80</v>
      </c>
      <c r="B86" s="51" t="n">
        <v>951</v>
      </c>
      <c r="C86" s="52" t="s">
        <v>73</v>
      </c>
      <c r="D86" s="52" t="s">
        <v>81</v>
      </c>
      <c r="E86" s="52" t="s">
        <v>20</v>
      </c>
      <c r="F86" s="52"/>
      <c r="G86" s="53" t="n">
        <f aca="false">G87+G89</f>
        <v>500</v>
      </c>
      <c r="H86" s="54" t="n">
        <f aca="false">H87</f>
        <v>0</v>
      </c>
      <c r="I86" s="54" t="n">
        <f aca="false">I87</f>
        <v>0</v>
      </c>
      <c r="J86" s="54" t="n">
        <f aca="false">J87</f>
        <v>0</v>
      </c>
      <c r="K86" s="54" t="n">
        <f aca="false">K87</f>
        <v>0</v>
      </c>
      <c r="L86" s="54" t="n">
        <f aca="false">L87</f>
        <v>0</v>
      </c>
      <c r="M86" s="54" t="n">
        <f aca="false">M87</f>
        <v>0</v>
      </c>
      <c r="N86" s="54" t="n">
        <f aca="false">N87</f>
        <v>0</v>
      </c>
      <c r="O86" s="54" t="n">
        <f aca="false">O87</f>
        <v>0</v>
      </c>
      <c r="P86" s="54" t="n">
        <f aca="false">P87</f>
        <v>0</v>
      </c>
      <c r="Q86" s="54" t="n">
        <f aca="false">Q87</f>
        <v>0</v>
      </c>
      <c r="R86" s="54" t="n">
        <f aca="false">R87</f>
        <v>0</v>
      </c>
      <c r="S86" s="54" t="n">
        <f aca="false">S87</f>
        <v>0</v>
      </c>
      <c r="T86" s="54" t="n">
        <f aca="false">T87</f>
        <v>0</v>
      </c>
      <c r="U86" s="54" t="n">
        <f aca="false">U87</f>
        <v>0</v>
      </c>
      <c r="V86" s="54" t="n">
        <f aca="false">V87</f>
        <v>0</v>
      </c>
      <c r="W86" s="54" t="n">
        <f aca="false">W87</f>
        <v>0</v>
      </c>
      <c r="X86" s="71" t="n">
        <f aca="false">X87</f>
        <v>277.89792</v>
      </c>
      <c r="Y86" s="27" t="n">
        <f aca="false">X86/G86*100</f>
        <v>55.579584</v>
      </c>
    </row>
    <row r="87" customFormat="false" ht="32.25" hidden="false" customHeight="false" outlineLevel="5" collapsed="false">
      <c r="A87" s="56" t="s">
        <v>41</v>
      </c>
      <c r="B87" s="57" t="n">
        <v>951</v>
      </c>
      <c r="C87" s="58" t="s">
        <v>73</v>
      </c>
      <c r="D87" s="58" t="s">
        <v>81</v>
      </c>
      <c r="E87" s="58" t="s">
        <v>42</v>
      </c>
      <c r="F87" s="58"/>
      <c r="G87" s="54" t="n">
        <f aca="false">G88</f>
        <v>492</v>
      </c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1"/>
      <c r="X87" s="62" t="n">
        <v>277.89792</v>
      </c>
      <c r="Y87" s="27" t="n">
        <f aca="false">X87/G87*100</f>
        <v>56.4833170731707</v>
      </c>
    </row>
    <row r="88" customFormat="false" ht="32.25" hidden="false" customHeight="false" outlineLevel="5" collapsed="false">
      <c r="A88" s="63" t="s">
        <v>45</v>
      </c>
      <c r="B88" s="64" t="n">
        <v>951</v>
      </c>
      <c r="C88" s="65" t="s">
        <v>73</v>
      </c>
      <c r="D88" s="65" t="s">
        <v>81</v>
      </c>
      <c r="E88" s="65" t="s">
        <v>46</v>
      </c>
      <c r="F88" s="65"/>
      <c r="G88" s="66" t="n">
        <v>492</v>
      </c>
      <c r="H88" s="67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8"/>
      <c r="Y88" s="27"/>
    </row>
    <row r="89" customFormat="false" ht="16.5" hidden="false" customHeight="false" outlineLevel="5" collapsed="false">
      <c r="A89" s="56" t="s">
        <v>47</v>
      </c>
      <c r="B89" s="57" t="n">
        <v>951</v>
      </c>
      <c r="C89" s="58" t="s">
        <v>73</v>
      </c>
      <c r="D89" s="58" t="s">
        <v>81</v>
      </c>
      <c r="E89" s="58" t="s">
        <v>48</v>
      </c>
      <c r="F89" s="58"/>
      <c r="G89" s="54" t="n">
        <f aca="false">G90</f>
        <v>8</v>
      </c>
      <c r="H89" s="67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8"/>
      <c r="Y89" s="27"/>
    </row>
    <row r="90" customFormat="false" ht="16.5" hidden="false" customHeight="false" outlineLevel="5" collapsed="false">
      <c r="A90" s="63" t="s">
        <v>51</v>
      </c>
      <c r="B90" s="64" t="n">
        <v>951</v>
      </c>
      <c r="C90" s="65" t="s">
        <v>73</v>
      </c>
      <c r="D90" s="65" t="s">
        <v>81</v>
      </c>
      <c r="E90" s="65" t="s">
        <v>52</v>
      </c>
      <c r="F90" s="65"/>
      <c r="G90" s="66" t="n">
        <v>8</v>
      </c>
      <c r="H90" s="67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8"/>
      <c r="Y90" s="27"/>
    </row>
    <row r="91" customFormat="false" ht="32.25" hidden="false" customHeight="true" outlineLevel="6" collapsed="false">
      <c r="A91" s="45" t="s">
        <v>82</v>
      </c>
      <c r="B91" s="46" t="n">
        <v>951</v>
      </c>
      <c r="C91" s="47" t="s">
        <v>73</v>
      </c>
      <c r="D91" s="47" t="s">
        <v>83</v>
      </c>
      <c r="E91" s="47" t="s">
        <v>20</v>
      </c>
      <c r="F91" s="47"/>
      <c r="G91" s="48" t="n">
        <f aca="false">G92</f>
        <v>0</v>
      </c>
      <c r="H91" s="48" t="e">
        <f aca="false">#REF!+H92</f>
        <v>#REF!</v>
      </c>
      <c r="I91" s="48" t="e">
        <f aca="false">#REF!+I92</f>
        <v>#REF!</v>
      </c>
      <c r="J91" s="48" t="e">
        <f aca="false">#REF!+J92</f>
        <v>#REF!</v>
      </c>
      <c r="K91" s="48" t="e">
        <f aca="false">#REF!+K92</f>
        <v>#REF!</v>
      </c>
      <c r="L91" s="48" t="e">
        <f aca="false">#REF!+L92</f>
        <v>#REF!</v>
      </c>
      <c r="M91" s="48" t="e">
        <f aca="false">#REF!+M92</f>
        <v>#REF!</v>
      </c>
      <c r="N91" s="48" t="e">
        <f aca="false">#REF!+N92</f>
        <v>#REF!</v>
      </c>
      <c r="O91" s="48" t="e">
        <f aca="false">#REF!+O92</f>
        <v>#REF!</v>
      </c>
      <c r="P91" s="48" t="e">
        <f aca="false">#REF!+P92</f>
        <v>#REF!</v>
      </c>
      <c r="Q91" s="48" t="e">
        <f aca="false">#REF!+Q92</f>
        <v>#REF!</v>
      </c>
      <c r="R91" s="48" t="e">
        <f aca="false">#REF!+R92</f>
        <v>#REF!</v>
      </c>
      <c r="S91" s="48" t="e">
        <f aca="false">#REF!+S92</f>
        <v>#REF!</v>
      </c>
      <c r="T91" s="48" t="e">
        <f aca="false">#REF!+T92</f>
        <v>#REF!</v>
      </c>
      <c r="U91" s="48" t="e">
        <f aca="false">#REF!+U92</f>
        <v>#REF!</v>
      </c>
      <c r="V91" s="48" t="e">
        <f aca="false">#REF!+V92</f>
        <v>#REF!</v>
      </c>
      <c r="W91" s="48" t="e">
        <f aca="false">#REF!+W92</f>
        <v>#REF!</v>
      </c>
      <c r="X91" s="74" t="e">
        <f aca="false">#REF!+X92</f>
        <v>#REF!</v>
      </c>
      <c r="Y91" s="27" t="e">
        <f aca="false">X91/G91*100</f>
        <v>#REF!</v>
      </c>
    </row>
    <row r="92" customFormat="false" ht="15.75" hidden="false" customHeight="true" outlineLevel="4" collapsed="false">
      <c r="A92" s="50" t="s">
        <v>84</v>
      </c>
      <c r="B92" s="51" t="n">
        <v>951</v>
      </c>
      <c r="C92" s="52" t="s">
        <v>73</v>
      </c>
      <c r="D92" s="52" t="s">
        <v>85</v>
      </c>
      <c r="E92" s="52" t="s">
        <v>20</v>
      </c>
      <c r="F92" s="52"/>
      <c r="G92" s="53" t="n">
        <f aca="false">G93</f>
        <v>0</v>
      </c>
      <c r="H92" s="54" t="n">
        <f aca="false">H93</f>
        <v>0</v>
      </c>
      <c r="I92" s="54" t="n">
        <f aca="false">I93</f>
        <v>0</v>
      </c>
      <c r="J92" s="54" t="n">
        <f aca="false">J93</f>
        <v>0</v>
      </c>
      <c r="K92" s="54" t="n">
        <f aca="false">K93</f>
        <v>0</v>
      </c>
      <c r="L92" s="54" t="n">
        <f aca="false">L93</f>
        <v>0</v>
      </c>
      <c r="M92" s="54" t="n">
        <f aca="false">M93</f>
        <v>0</v>
      </c>
      <c r="N92" s="54" t="n">
        <f aca="false">N93</f>
        <v>0</v>
      </c>
      <c r="O92" s="54" t="n">
        <f aca="false">O93</f>
        <v>0</v>
      </c>
      <c r="P92" s="54" t="n">
        <f aca="false">P93</f>
        <v>0</v>
      </c>
      <c r="Q92" s="54" t="n">
        <f aca="false">Q93</f>
        <v>0</v>
      </c>
      <c r="R92" s="54" t="n">
        <f aca="false">R93</f>
        <v>0</v>
      </c>
      <c r="S92" s="54" t="n">
        <f aca="false">S93</f>
        <v>0</v>
      </c>
      <c r="T92" s="54" t="n">
        <f aca="false">T93</f>
        <v>0</v>
      </c>
      <c r="U92" s="54" t="n">
        <f aca="false">U93</f>
        <v>0</v>
      </c>
      <c r="V92" s="54" t="n">
        <f aca="false">V93</f>
        <v>0</v>
      </c>
      <c r="W92" s="54" t="n">
        <f aca="false">W93</f>
        <v>0</v>
      </c>
      <c r="X92" s="55" t="n">
        <f aca="false">X93</f>
        <v>1067.9833</v>
      </c>
      <c r="Y92" s="27" t="e">
        <f aca="false">X92/G92*100</f>
        <v>#DIV/0!</v>
      </c>
    </row>
    <row r="93" customFormat="false" ht="16.5" hidden="false" customHeight="false" outlineLevel="5" collapsed="false">
      <c r="A93" s="72" t="s">
        <v>86</v>
      </c>
      <c r="B93" s="57" t="n">
        <v>951</v>
      </c>
      <c r="C93" s="58" t="s">
        <v>73</v>
      </c>
      <c r="D93" s="58" t="s">
        <v>85</v>
      </c>
      <c r="E93" s="58" t="s">
        <v>87</v>
      </c>
      <c r="F93" s="58"/>
      <c r="G93" s="54" t="n">
        <v>0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1"/>
      <c r="X93" s="62" t="n">
        <v>1067.9833</v>
      </c>
      <c r="Y93" s="27" t="e">
        <f aca="false">X93/G93*100</f>
        <v>#DIV/0!</v>
      </c>
    </row>
    <row r="94" customFormat="false" ht="32.25" hidden="false" customHeight="false" outlineLevel="6" collapsed="false">
      <c r="A94" s="45" t="s">
        <v>88</v>
      </c>
      <c r="B94" s="46" t="n">
        <v>951</v>
      </c>
      <c r="C94" s="47" t="s">
        <v>73</v>
      </c>
      <c r="D94" s="47" t="s">
        <v>89</v>
      </c>
      <c r="E94" s="47" t="s">
        <v>20</v>
      </c>
      <c r="F94" s="47"/>
      <c r="G94" s="48" t="n">
        <f aca="false">G95</f>
        <v>21307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T95</f>
        <v>0</v>
      </c>
      <c r="U94" s="48" t="n">
        <f aca="false">U95</f>
        <v>0</v>
      </c>
      <c r="V94" s="48" t="n">
        <f aca="false">V95</f>
        <v>0</v>
      </c>
      <c r="W94" s="48" t="n">
        <f aca="false">W95</f>
        <v>0</v>
      </c>
      <c r="X94" s="70" t="n">
        <f aca="false">X95</f>
        <v>16240.50148</v>
      </c>
      <c r="Y94" s="27" t="n">
        <f aca="false">X94/G94*100</f>
        <v>76.2214365232083</v>
      </c>
    </row>
    <row r="95" customFormat="false" ht="32.25" hidden="false" customHeight="false" outlineLevel="6" collapsed="false">
      <c r="A95" s="50" t="s">
        <v>90</v>
      </c>
      <c r="B95" s="51" t="n">
        <v>951</v>
      </c>
      <c r="C95" s="52" t="s">
        <v>73</v>
      </c>
      <c r="D95" s="52" t="s">
        <v>91</v>
      </c>
      <c r="E95" s="52" t="s">
        <v>20</v>
      </c>
      <c r="F95" s="52"/>
      <c r="G95" s="53" t="n">
        <f aca="false">G96+G99+G102</f>
        <v>21307</v>
      </c>
      <c r="H95" s="53" t="n">
        <f aca="false">H96</f>
        <v>0</v>
      </c>
      <c r="I95" s="53" t="n">
        <f aca="false">I96</f>
        <v>0</v>
      </c>
      <c r="J95" s="53" t="n">
        <f aca="false">J96</f>
        <v>0</v>
      </c>
      <c r="K95" s="53" t="n">
        <f aca="false">K96</f>
        <v>0</v>
      </c>
      <c r="L95" s="53" t="n">
        <f aca="false">L96</f>
        <v>0</v>
      </c>
      <c r="M95" s="53" t="n">
        <f aca="false">M96</f>
        <v>0</v>
      </c>
      <c r="N95" s="53" t="n">
        <f aca="false">N96</f>
        <v>0</v>
      </c>
      <c r="O95" s="53" t="n">
        <f aca="false">O96</f>
        <v>0</v>
      </c>
      <c r="P95" s="53" t="n">
        <f aca="false">P96</f>
        <v>0</v>
      </c>
      <c r="Q95" s="53" t="n">
        <f aca="false">Q96</f>
        <v>0</v>
      </c>
      <c r="R95" s="53" t="n">
        <f aca="false">R96</f>
        <v>0</v>
      </c>
      <c r="S95" s="53" t="n">
        <f aca="false">S96</f>
        <v>0</v>
      </c>
      <c r="T95" s="53" t="n">
        <f aca="false">T96</f>
        <v>0</v>
      </c>
      <c r="U95" s="53" t="n">
        <f aca="false">U96</f>
        <v>0</v>
      </c>
      <c r="V95" s="53" t="n">
        <f aca="false">V96</f>
        <v>0</v>
      </c>
      <c r="W95" s="53" t="n">
        <f aca="false">W96</f>
        <v>0</v>
      </c>
      <c r="X95" s="75" t="n">
        <f aca="false">X96</f>
        <v>16240.50148</v>
      </c>
      <c r="Y95" s="27" t="n">
        <f aca="false">X95/G95*100</f>
        <v>76.2214365232083</v>
      </c>
    </row>
    <row r="96" customFormat="false" ht="32.25" hidden="false" customHeight="false" outlineLevel="6" collapsed="false">
      <c r="A96" s="56" t="s">
        <v>92</v>
      </c>
      <c r="B96" s="57" t="n">
        <v>951</v>
      </c>
      <c r="C96" s="58" t="s">
        <v>73</v>
      </c>
      <c r="D96" s="58" t="s">
        <v>91</v>
      </c>
      <c r="E96" s="58" t="s">
        <v>93</v>
      </c>
      <c r="F96" s="58"/>
      <c r="G96" s="54" t="n">
        <f aca="false">G97+G98</f>
        <v>9468</v>
      </c>
      <c r="H96" s="76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8"/>
      <c r="X96" s="62" t="n">
        <v>16240.50148</v>
      </c>
      <c r="Y96" s="27" t="n">
        <f aca="false">X96/G96*100</f>
        <v>171.530433882552</v>
      </c>
    </row>
    <row r="97" customFormat="false" ht="16.5" hidden="false" customHeight="false" outlineLevel="6" collapsed="false">
      <c r="A97" s="63" t="s">
        <v>33</v>
      </c>
      <c r="B97" s="64" t="n">
        <v>951</v>
      </c>
      <c r="C97" s="65" t="s">
        <v>73</v>
      </c>
      <c r="D97" s="65" t="s">
        <v>91</v>
      </c>
      <c r="E97" s="65" t="s">
        <v>94</v>
      </c>
      <c r="F97" s="65"/>
      <c r="G97" s="66" t="n">
        <v>9417</v>
      </c>
      <c r="H97" s="79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68"/>
      <c r="Y97" s="27"/>
    </row>
    <row r="98" customFormat="false" ht="32.25" hidden="false" customHeight="false" outlineLevel="6" collapsed="false">
      <c r="A98" s="63" t="s">
        <v>35</v>
      </c>
      <c r="B98" s="64" t="n">
        <v>951</v>
      </c>
      <c r="C98" s="65" t="s">
        <v>73</v>
      </c>
      <c r="D98" s="65" t="s">
        <v>91</v>
      </c>
      <c r="E98" s="65" t="s">
        <v>95</v>
      </c>
      <c r="F98" s="65"/>
      <c r="G98" s="66" t="n">
        <v>51</v>
      </c>
      <c r="H98" s="79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68"/>
      <c r="Y98" s="27"/>
    </row>
    <row r="99" customFormat="false" ht="32.25" hidden="false" customHeight="false" outlineLevel="6" collapsed="false">
      <c r="A99" s="56" t="s">
        <v>41</v>
      </c>
      <c r="B99" s="57" t="n">
        <v>951</v>
      </c>
      <c r="C99" s="58" t="s">
        <v>73</v>
      </c>
      <c r="D99" s="58" t="s">
        <v>91</v>
      </c>
      <c r="E99" s="58" t="s">
        <v>42</v>
      </c>
      <c r="F99" s="58"/>
      <c r="G99" s="54" t="n">
        <f aca="false">G100+G101</f>
        <v>11576</v>
      </c>
      <c r="H99" s="79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68"/>
      <c r="Y99" s="27"/>
    </row>
    <row r="100" customFormat="false" ht="32.25" hidden="false" customHeight="false" outlineLevel="6" collapsed="false">
      <c r="A100" s="63" t="s">
        <v>43</v>
      </c>
      <c r="B100" s="64" t="n">
        <v>951</v>
      </c>
      <c r="C100" s="65" t="s">
        <v>73</v>
      </c>
      <c r="D100" s="65" t="s">
        <v>91</v>
      </c>
      <c r="E100" s="65" t="s">
        <v>44</v>
      </c>
      <c r="F100" s="65"/>
      <c r="G100" s="66" t="n">
        <v>3262</v>
      </c>
      <c r="H100" s="79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68"/>
      <c r="Y100" s="27"/>
    </row>
    <row r="101" customFormat="false" ht="32.25" hidden="false" customHeight="false" outlineLevel="6" collapsed="false">
      <c r="A101" s="63" t="s">
        <v>45</v>
      </c>
      <c r="B101" s="64" t="n">
        <v>951</v>
      </c>
      <c r="C101" s="65" t="s">
        <v>73</v>
      </c>
      <c r="D101" s="65" t="s">
        <v>91</v>
      </c>
      <c r="E101" s="65" t="s">
        <v>46</v>
      </c>
      <c r="F101" s="65"/>
      <c r="G101" s="66" t="n">
        <v>8314</v>
      </c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68"/>
      <c r="Y101" s="27"/>
    </row>
    <row r="102" customFormat="false" ht="16.5" hidden="false" customHeight="false" outlineLevel="6" collapsed="false">
      <c r="A102" s="56" t="s">
        <v>47</v>
      </c>
      <c r="B102" s="57" t="n">
        <v>951</v>
      </c>
      <c r="C102" s="58" t="s">
        <v>73</v>
      </c>
      <c r="D102" s="58" t="s">
        <v>91</v>
      </c>
      <c r="E102" s="58" t="s">
        <v>48</v>
      </c>
      <c r="F102" s="58"/>
      <c r="G102" s="54" t="n">
        <f aca="false">G103+G104</f>
        <v>263</v>
      </c>
      <c r="H102" s="79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68"/>
      <c r="Y102" s="27"/>
    </row>
    <row r="103" customFormat="false" ht="32.25" hidden="false" customHeight="false" outlineLevel="6" collapsed="false">
      <c r="A103" s="63" t="s">
        <v>49</v>
      </c>
      <c r="B103" s="64" t="n">
        <v>951</v>
      </c>
      <c r="C103" s="65" t="s">
        <v>73</v>
      </c>
      <c r="D103" s="65" t="s">
        <v>91</v>
      </c>
      <c r="E103" s="65" t="s">
        <v>50</v>
      </c>
      <c r="F103" s="65"/>
      <c r="G103" s="66" t="n">
        <v>226</v>
      </c>
      <c r="H103" s="79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68"/>
      <c r="Y103" s="27"/>
    </row>
    <row r="104" customFormat="false" ht="16.5" hidden="false" customHeight="false" outlineLevel="6" collapsed="false">
      <c r="A104" s="63" t="s">
        <v>51</v>
      </c>
      <c r="B104" s="64" t="n">
        <v>951</v>
      </c>
      <c r="C104" s="65" t="s">
        <v>73</v>
      </c>
      <c r="D104" s="65" t="s">
        <v>91</v>
      </c>
      <c r="E104" s="65" t="s">
        <v>52</v>
      </c>
      <c r="F104" s="65"/>
      <c r="G104" s="66" t="n">
        <v>37</v>
      </c>
      <c r="H104" s="79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68"/>
      <c r="Y104" s="27"/>
    </row>
    <row r="105" customFormat="false" ht="16.5" hidden="false" customHeight="false" outlineLevel="6" collapsed="false">
      <c r="A105" s="45" t="s">
        <v>22</v>
      </c>
      <c r="B105" s="46" t="n">
        <v>951</v>
      </c>
      <c r="C105" s="47" t="s">
        <v>73</v>
      </c>
      <c r="D105" s="47" t="s">
        <v>96</v>
      </c>
      <c r="E105" s="47" t="s">
        <v>20</v>
      </c>
      <c r="F105" s="47"/>
      <c r="G105" s="48" t="n">
        <f aca="false">G106+G109</f>
        <v>516</v>
      </c>
      <c r="H105" s="79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68"/>
      <c r="Y105" s="27"/>
    </row>
    <row r="106" customFormat="false" ht="32.25" hidden="false" customHeight="false" outlineLevel="6" collapsed="false">
      <c r="A106" s="80" t="s">
        <v>97</v>
      </c>
      <c r="B106" s="51" t="n">
        <v>951</v>
      </c>
      <c r="C106" s="52" t="s">
        <v>73</v>
      </c>
      <c r="D106" s="52" t="s">
        <v>98</v>
      </c>
      <c r="E106" s="52" t="s">
        <v>20</v>
      </c>
      <c r="F106" s="52"/>
      <c r="G106" s="53" t="n">
        <f aca="false">G107</f>
        <v>316</v>
      </c>
      <c r="H106" s="79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68"/>
      <c r="Y106" s="27"/>
    </row>
    <row r="107" customFormat="false" ht="32.25" hidden="false" customHeight="false" outlineLevel="6" collapsed="false">
      <c r="A107" s="56" t="s">
        <v>41</v>
      </c>
      <c r="B107" s="57" t="n">
        <v>951</v>
      </c>
      <c r="C107" s="58" t="s">
        <v>73</v>
      </c>
      <c r="D107" s="58" t="s">
        <v>98</v>
      </c>
      <c r="E107" s="58" t="s">
        <v>42</v>
      </c>
      <c r="F107" s="58"/>
      <c r="G107" s="54" t="n">
        <f aca="false">G108</f>
        <v>316</v>
      </c>
      <c r="H107" s="79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68"/>
      <c r="Y107" s="27"/>
    </row>
    <row r="108" customFormat="false" ht="32.25" hidden="false" customHeight="false" outlineLevel="6" collapsed="false">
      <c r="A108" s="63" t="s">
        <v>45</v>
      </c>
      <c r="B108" s="64" t="n">
        <v>951</v>
      </c>
      <c r="C108" s="65" t="s">
        <v>73</v>
      </c>
      <c r="D108" s="65" t="s">
        <v>98</v>
      </c>
      <c r="E108" s="65" t="s">
        <v>46</v>
      </c>
      <c r="F108" s="65"/>
      <c r="G108" s="66" t="n">
        <v>316</v>
      </c>
      <c r="H108" s="79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68"/>
      <c r="Y108" s="27"/>
    </row>
    <row r="109" customFormat="false" ht="32.25" hidden="false" customHeight="false" outlineLevel="6" collapsed="false">
      <c r="A109" s="80" t="s">
        <v>99</v>
      </c>
      <c r="B109" s="51" t="n">
        <v>951</v>
      </c>
      <c r="C109" s="52" t="s">
        <v>73</v>
      </c>
      <c r="D109" s="52" t="s">
        <v>100</v>
      </c>
      <c r="E109" s="52" t="s">
        <v>20</v>
      </c>
      <c r="F109" s="52"/>
      <c r="G109" s="53" t="n">
        <f aca="false">G110</f>
        <v>200</v>
      </c>
      <c r="H109" s="79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68"/>
      <c r="Y109" s="27"/>
    </row>
    <row r="110" customFormat="false" ht="32.25" hidden="false" customHeight="false" outlineLevel="6" collapsed="false">
      <c r="A110" s="56" t="s">
        <v>41</v>
      </c>
      <c r="B110" s="57" t="n">
        <v>951</v>
      </c>
      <c r="C110" s="58" t="s">
        <v>73</v>
      </c>
      <c r="D110" s="58" t="s">
        <v>100</v>
      </c>
      <c r="E110" s="58" t="s">
        <v>42</v>
      </c>
      <c r="F110" s="58"/>
      <c r="G110" s="54" t="n">
        <f aca="false">G111</f>
        <v>200</v>
      </c>
      <c r="H110" s="79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68"/>
      <c r="Y110" s="27"/>
    </row>
    <row r="111" customFormat="false" ht="32.25" hidden="false" customHeight="false" outlineLevel="6" collapsed="false">
      <c r="A111" s="63" t="s">
        <v>45</v>
      </c>
      <c r="B111" s="64" t="n">
        <v>951</v>
      </c>
      <c r="C111" s="65" t="s">
        <v>73</v>
      </c>
      <c r="D111" s="65" t="s">
        <v>100</v>
      </c>
      <c r="E111" s="65" t="s">
        <v>46</v>
      </c>
      <c r="F111" s="65"/>
      <c r="G111" s="66" t="n">
        <v>200</v>
      </c>
      <c r="H111" s="79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68"/>
      <c r="Y111" s="27"/>
    </row>
    <row r="112" customFormat="false" ht="32.25" hidden="false" customHeight="false" outlineLevel="6" collapsed="false">
      <c r="A112" s="45" t="s">
        <v>101</v>
      </c>
      <c r="B112" s="46" t="n">
        <v>951</v>
      </c>
      <c r="C112" s="47" t="s">
        <v>73</v>
      </c>
      <c r="D112" s="47" t="s">
        <v>102</v>
      </c>
      <c r="E112" s="47" t="s">
        <v>20</v>
      </c>
      <c r="F112" s="47"/>
      <c r="G112" s="48" t="n">
        <f aca="false">G113+G116</f>
        <v>502.32</v>
      </c>
      <c r="H112" s="48" t="n">
        <f aca="false">H113</f>
        <v>0</v>
      </c>
      <c r="I112" s="48" t="n">
        <f aca="false">I113</f>
        <v>0</v>
      </c>
      <c r="J112" s="48" t="n">
        <f aca="false">J113</f>
        <v>0</v>
      </c>
      <c r="K112" s="48" t="n">
        <f aca="false">K113</f>
        <v>0</v>
      </c>
      <c r="L112" s="48" t="n">
        <f aca="false">L113</f>
        <v>0</v>
      </c>
      <c r="M112" s="48" t="n">
        <f aca="false">M113</f>
        <v>0</v>
      </c>
      <c r="N112" s="48" t="n">
        <f aca="false">N113</f>
        <v>0</v>
      </c>
      <c r="O112" s="48" t="n">
        <f aca="false">O113</f>
        <v>0</v>
      </c>
      <c r="P112" s="48" t="n">
        <f aca="false">P113</f>
        <v>0</v>
      </c>
      <c r="Q112" s="48" t="n">
        <f aca="false">Q113</f>
        <v>0</v>
      </c>
      <c r="R112" s="48" t="n">
        <f aca="false">R113</f>
        <v>0</v>
      </c>
      <c r="S112" s="48" t="n">
        <f aca="false">S113</f>
        <v>0</v>
      </c>
      <c r="T112" s="48" t="n">
        <f aca="false">T113</f>
        <v>0</v>
      </c>
      <c r="U112" s="48" t="n">
        <f aca="false">U113</f>
        <v>0</v>
      </c>
      <c r="V112" s="48" t="n">
        <f aca="false">V113</f>
        <v>0</v>
      </c>
      <c r="W112" s="48" t="n">
        <f aca="false">W113</f>
        <v>0</v>
      </c>
      <c r="X112" s="70" t="n">
        <f aca="false">X113</f>
        <v>332.248</v>
      </c>
      <c r="Y112" s="27" t="n">
        <f aca="false">X112/G112*100</f>
        <v>66.1426978818283</v>
      </c>
    </row>
    <row r="113" customFormat="false" ht="32.25" hidden="false" customHeight="false" outlineLevel="6" collapsed="false">
      <c r="A113" s="56" t="s">
        <v>31</v>
      </c>
      <c r="B113" s="57" t="n">
        <v>951</v>
      </c>
      <c r="C113" s="58" t="s">
        <v>73</v>
      </c>
      <c r="D113" s="58" t="s">
        <v>102</v>
      </c>
      <c r="E113" s="58" t="s">
        <v>32</v>
      </c>
      <c r="F113" s="58"/>
      <c r="G113" s="54" t="n">
        <f aca="false">G114+G115</f>
        <v>388</v>
      </c>
      <c r="H113" s="76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8"/>
      <c r="X113" s="62" t="n">
        <v>332.248</v>
      </c>
      <c r="Y113" s="27" t="n">
        <f aca="false">X113/G113*100</f>
        <v>85.6309278350515</v>
      </c>
    </row>
    <row r="114" customFormat="false" ht="16.5" hidden="false" customHeight="false" outlineLevel="6" collapsed="false">
      <c r="A114" s="63" t="s">
        <v>33</v>
      </c>
      <c r="B114" s="64" t="n">
        <v>951</v>
      </c>
      <c r="C114" s="65" t="s">
        <v>73</v>
      </c>
      <c r="D114" s="65" t="s">
        <v>102</v>
      </c>
      <c r="E114" s="65" t="s">
        <v>34</v>
      </c>
      <c r="F114" s="65"/>
      <c r="G114" s="66" t="n">
        <v>386.8</v>
      </c>
      <c r="H114" s="79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68"/>
      <c r="Y114" s="27"/>
    </row>
    <row r="115" customFormat="false" ht="32.25" hidden="false" customHeight="false" outlineLevel="6" collapsed="false">
      <c r="A115" s="63" t="s">
        <v>35</v>
      </c>
      <c r="B115" s="64" t="n">
        <v>951</v>
      </c>
      <c r="C115" s="65" t="s">
        <v>73</v>
      </c>
      <c r="D115" s="65" t="s">
        <v>102</v>
      </c>
      <c r="E115" s="65" t="s">
        <v>36</v>
      </c>
      <c r="F115" s="65"/>
      <c r="G115" s="66" t="n">
        <v>1.2</v>
      </c>
      <c r="H115" s="79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68"/>
      <c r="Y115" s="27"/>
    </row>
    <row r="116" customFormat="false" ht="32.25" hidden="false" customHeight="false" outlineLevel="6" collapsed="false">
      <c r="A116" s="56" t="s">
        <v>41</v>
      </c>
      <c r="B116" s="57" t="n">
        <v>951</v>
      </c>
      <c r="C116" s="58" t="s">
        <v>73</v>
      </c>
      <c r="D116" s="58" t="s">
        <v>102</v>
      </c>
      <c r="E116" s="58" t="s">
        <v>42</v>
      </c>
      <c r="F116" s="58"/>
      <c r="G116" s="54" t="n">
        <f aca="false">G117+G118</f>
        <v>114.32</v>
      </c>
      <c r="H116" s="79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68"/>
      <c r="Y116" s="27"/>
    </row>
    <row r="117" customFormat="false" ht="32.25" hidden="false" customHeight="false" outlineLevel="6" collapsed="false">
      <c r="A117" s="63" t="s">
        <v>43</v>
      </c>
      <c r="B117" s="64" t="n">
        <v>951</v>
      </c>
      <c r="C117" s="65" t="s">
        <v>73</v>
      </c>
      <c r="D117" s="65" t="s">
        <v>102</v>
      </c>
      <c r="E117" s="65" t="s">
        <v>44</v>
      </c>
      <c r="F117" s="65"/>
      <c r="G117" s="66" t="n">
        <v>18</v>
      </c>
      <c r="H117" s="79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68"/>
      <c r="Y117" s="27"/>
    </row>
    <row r="118" customFormat="false" ht="32.25" hidden="false" customHeight="false" outlineLevel="6" collapsed="false">
      <c r="A118" s="63" t="s">
        <v>45</v>
      </c>
      <c r="B118" s="64" t="n">
        <v>951</v>
      </c>
      <c r="C118" s="65" t="s">
        <v>73</v>
      </c>
      <c r="D118" s="65" t="s">
        <v>102</v>
      </c>
      <c r="E118" s="65" t="s">
        <v>46</v>
      </c>
      <c r="F118" s="65"/>
      <c r="G118" s="66" t="n">
        <v>96.32</v>
      </c>
      <c r="H118" s="79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68"/>
      <c r="Y118" s="27"/>
    </row>
    <row r="119" customFormat="false" ht="63.75" hidden="false" customHeight="false" outlineLevel="6" collapsed="false">
      <c r="A119" s="45" t="s">
        <v>103</v>
      </c>
      <c r="B119" s="46" t="n">
        <v>951</v>
      </c>
      <c r="C119" s="47" t="s">
        <v>73</v>
      </c>
      <c r="D119" s="47" t="s">
        <v>104</v>
      </c>
      <c r="E119" s="47" t="s">
        <v>20</v>
      </c>
      <c r="F119" s="47"/>
      <c r="G119" s="48" t="n">
        <f aca="false">G120+G123</f>
        <v>521.85</v>
      </c>
      <c r="H119" s="48" t="n">
        <f aca="false">H120</f>
        <v>0</v>
      </c>
      <c r="I119" s="48" t="n">
        <f aca="false">I120</f>
        <v>0</v>
      </c>
      <c r="J119" s="48" t="n">
        <f aca="false">J120</f>
        <v>0</v>
      </c>
      <c r="K119" s="48" t="n">
        <f aca="false">K120</f>
        <v>0</v>
      </c>
      <c r="L119" s="48" t="n">
        <f aca="false">L120</f>
        <v>0</v>
      </c>
      <c r="M119" s="48" t="n">
        <f aca="false">M120</f>
        <v>0</v>
      </c>
      <c r="N119" s="48" t="n">
        <f aca="false">N120</f>
        <v>0</v>
      </c>
      <c r="O119" s="48" t="n">
        <f aca="false">O120</f>
        <v>0</v>
      </c>
      <c r="P119" s="48" t="n">
        <f aca="false">P120</f>
        <v>0</v>
      </c>
      <c r="Q119" s="48" t="n">
        <f aca="false">Q120</f>
        <v>0</v>
      </c>
      <c r="R119" s="48" t="n">
        <f aca="false">R120</f>
        <v>0</v>
      </c>
      <c r="S119" s="48" t="n">
        <f aca="false">S120</f>
        <v>0</v>
      </c>
      <c r="T119" s="48" t="n">
        <f aca="false">T120</f>
        <v>0</v>
      </c>
      <c r="U119" s="48" t="n">
        <f aca="false">U120</f>
        <v>0</v>
      </c>
      <c r="V119" s="48" t="n">
        <f aca="false">V120</f>
        <v>0</v>
      </c>
      <c r="W119" s="48" t="n">
        <f aca="false">W120</f>
        <v>0</v>
      </c>
      <c r="X119" s="70" t="n">
        <f aca="false">X120</f>
        <v>330.176</v>
      </c>
      <c r="Y119" s="27" t="n">
        <f aca="false">X119/G119*100</f>
        <v>63.270288397049</v>
      </c>
    </row>
    <row r="120" customFormat="false" ht="32.25" hidden="false" customHeight="false" outlineLevel="6" collapsed="false">
      <c r="A120" s="56" t="s">
        <v>31</v>
      </c>
      <c r="B120" s="57" t="n">
        <v>951</v>
      </c>
      <c r="C120" s="58" t="s">
        <v>73</v>
      </c>
      <c r="D120" s="58" t="s">
        <v>104</v>
      </c>
      <c r="E120" s="58" t="s">
        <v>32</v>
      </c>
      <c r="F120" s="58"/>
      <c r="G120" s="54" t="n">
        <f aca="false">G121+G122</f>
        <v>376</v>
      </c>
      <c r="H120" s="76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8"/>
      <c r="X120" s="62" t="n">
        <v>330.176</v>
      </c>
      <c r="Y120" s="27" t="n">
        <f aca="false">X120/G120*100</f>
        <v>87.8127659574468</v>
      </c>
    </row>
    <row r="121" customFormat="false" ht="16.5" hidden="false" customHeight="false" outlineLevel="6" collapsed="false">
      <c r="A121" s="63" t="s">
        <v>33</v>
      </c>
      <c r="B121" s="64" t="n">
        <v>951</v>
      </c>
      <c r="C121" s="65" t="s">
        <v>73</v>
      </c>
      <c r="D121" s="65" t="s">
        <v>104</v>
      </c>
      <c r="E121" s="65" t="s">
        <v>34</v>
      </c>
      <c r="F121" s="65"/>
      <c r="G121" s="66" t="n">
        <v>373.2</v>
      </c>
      <c r="H121" s="79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68"/>
      <c r="Y121" s="27"/>
    </row>
    <row r="122" customFormat="false" ht="32.25" hidden="false" customHeight="false" outlineLevel="6" collapsed="false">
      <c r="A122" s="63" t="s">
        <v>35</v>
      </c>
      <c r="B122" s="64" t="n">
        <v>951</v>
      </c>
      <c r="C122" s="65" t="s">
        <v>73</v>
      </c>
      <c r="D122" s="65" t="s">
        <v>104</v>
      </c>
      <c r="E122" s="65" t="s">
        <v>36</v>
      </c>
      <c r="F122" s="65"/>
      <c r="G122" s="66" t="n">
        <v>2.8</v>
      </c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68"/>
      <c r="Y122" s="27"/>
    </row>
    <row r="123" customFormat="false" ht="32.25" hidden="false" customHeight="false" outlineLevel="6" collapsed="false">
      <c r="A123" s="56" t="s">
        <v>41</v>
      </c>
      <c r="B123" s="57" t="n">
        <v>951</v>
      </c>
      <c r="C123" s="58" t="s">
        <v>73</v>
      </c>
      <c r="D123" s="58" t="s">
        <v>104</v>
      </c>
      <c r="E123" s="58" t="s">
        <v>42</v>
      </c>
      <c r="F123" s="58"/>
      <c r="G123" s="54" t="n">
        <f aca="false">G124+G125</f>
        <v>145.85</v>
      </c>
      <c r="H123" s="79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68"/>
      <c r="Y123" s="27"/>
    </row>
    <row r="124" customFormat="false" ht="32.25" hidden="false" customHeight="false" outlineLevel="6" collapsed="false">
      <c r="A124" s="63" t="s">
        <v>43</v>
      </c>
      <c r="B124" s="64" t="n">
        <v>951</v>
      </c>
      <c r="C124" s="65" t="s">
        <v>73</v>
      </c>
      <c r="D124" s="65" t="s">
        <v>104</v>
      </c>
      <c r="E124" s="65" t="s">
        <v>44</v>
      </c>
      <c r="F124" s="65"/>
      <c r="G124" s="66" t="n">
        <v>71.42</v>
      </c>
      <c r="H124" s="79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68"/>
      <c r="Y124" s="27"/>
    </row>
    <row r="125" customFormat="false" ht="32.25" hidden="false" customHeight="false" outlineLevel="6" collapsed="false">
      <c r="A125" s="63" t="s">
        <v>45</v>
      </c>
      <c r="B125" s="64" t="n">
        <v>951</v>
      </c>
      <c r="C125" s="65" t="s">
        <v>73</v>
      </c>
      <c r="D125" s="65" t="s">
        <v>104</v>
      </c>
      <c r="E125" s="65" t="s">
        <v>46</v>
      </c>
      <c r="F125" s="65"/>
      <c r="G125" s="66" t="n">
        <v>74.43</v>
      </c>
      <c r="H125" s="79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68"/>
      <c r="Y125" s="27"/>
    </row>
    <row r="126" customFormat="false" ht="48" hidden="false" customHeight="false" outlineLevel="6" collapsed="false">
      <c r="A126" s="45" t="s">
        <v>105</v>
      </c>
      <c r="B126" s="46" t="n">
        <v>951</v>
      </c>
      <c r="C126" s="47" t="s">
        <v>73</v>
      </c>
      <c r="D126" s="47" t="s">
        <v>106</v>
      </c>
      <c r="E126" s="47" t="s">
        <v>20</v>
      </c>
      <c r="F126" s="47"/>
      <c r="G126" s="48" t="n">
        <f aca="false">G127+G129</f>
        <v>614</v>
      </c>
      <c r="H126" s="48" t="n">
        <f aca="false">H127</f>
        <v>0</v>
      </c>
      <c r="I126" s="48" t="n">
        <f aca="false">I127</f>
        <v>0</v>
      </c>
      <c r="J126" s="48" t="n">
        <f aca="false">J127</f>
        <v>0</v>
      </c>
      <c r="K126" s="48" t="n">
        <f aca="false">K127</f>
        <v>0</v>
      </c>
      <c r="L126" s="48" t="n">
        <f aca="false">L127</f>
        <v>0</v>
      </c>
      <c r="M126" s="48" t="n">
        <f aca="false">M127</f>
        <v>0</v>
      </c>
      <c r="N126" s="48" t="n">
        <f aca="false">N127</f>
        <v>0</v>
      </c>
      <c r="O126" s="48" t="n">
        <f aca="false">O127</f>
        <v>0</v>
      </c>
      <c r="P126" s="48" t="n">
        <f aca="false">P127</f>
        <v>0</v>
      </c>
      <c r="Q126" s="48" t="n">
        <f aca="false">Q127</f>
        <v>0</v>
      </c>
      <c r="R126" s="48" t="n">
        <f aca="false">R127</f>
        <v>0</v>
      </c>
      <c r="S126" s="48" t="n">
        <f aca="false">S127</f>
        <v>0</v>
      </c>
      <c r="T126" s="48" t="n">
        <f aca="false">T127</f>
        <v>0</v>
      </c>
      <c r="U126" s="48" t="n">
        <f aca="false">U127</f>
        <v>0</v>
      </c>
      <c r="V126" s="48" t="n">
        <f aca="false">V127</f>
        <v>0</v>
      </c>
      <c r="W126" s="48" t="n">
        <f aca="false">W127</f>
        <v>0</v>
      </c>
      <c r="X126" s="70" t="n">
        <f aca="false">X127</f>
        <v>409.75398</v>
      </c>
      <c r="Y126" s="27" t="n">
        <f aca="false">X126/G126*100</f>
        <v>66.7351758957655</v>
      </c>
    </row>
    <row r="127" customFormat="false" ht="32.25" hidden="false" customHeight="false" outlineLevel="6" collapsed="false">
      <c r="A127" s="56" t="s">
        <v>31</v>
      </c>
      <c r="B127" s="57" t="n">
        <v>951</v>
      </c>
      <c r="C127" s="58" t="s">
        <v>73</v>
      </c>
      <c r="D127" s="58" t="s">
        <v>106</v>
      </c>
      <c r="E127" s="58" t="s">
        <v>32</v>
      </c>
      <c r="F127" s="58"/>
      <c r="G127" s="54" t="n">
        <f aca="false">G128</f>
        <v>571.58</v>
      </c>
      <c r="H127" s="76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8"/>
      <c r="X127" s="62" t="n">
        <v>409.75398</v>
      </c>
      <c r="Y127" s="27" t="n">
        <f aca="false">X127/G127*100</f>
        <v>71.6879491934637</v>
      </c>
    </row>
    <row r="128" customFormat="false" ht="16.5" hidden="false" customHeight="false" outlineLevel="6" collapsed="false">
      <c r="A128" s="63" t="s">
        <v>33</v>
      </c>
      <c r="B128" s="64" t="n">
        <v>951</v>
      </c>
      <c r="C128" s="65" t="s">
        <v>73</v>
      </c>
      <c r="D128" s="65" t="s">
        <v>106</v>
      </c>
      <c r="E128" s="65" t="s">
        <v>34</v>
      </c>
      <c r="F128" s="65"/>
      <c r="G128" s="66" t="n">
        <v>571.58</v>
      </c>
      <c r="H128" s="79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68"/>
      <c r="Y128" s="27"/>
    </row>
    <row r="129" customFormat="false" ht="32.25" hidden="false" customHeight="false" outlineLevel="6" collapsed="false">
      <c r="A129" s="56" t="s">
        <v>41</v>
      </c>
      <c r="B129" s="57" t="n">
        <v>951</v>
      </c>
      <c r="C129" s="58" t="s">
        <v>73</v>
      </c>
      <c r="D129" s="58" t="s">
        <v>106</v>
      </c>
      <c r="E129" s="58" t="s">
        <v>42</v>
      </c>
      <c r="F129" s="58"/>
      <c r="G129" s="54" t="n">
        <f aca="false">G130+G131</f>
        <v>42.42</v>
      </c>
      <c r="H129" s="79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68"/>
      <c r="Y129" s="27"/>
    </row>
    <row r="130" customFormat="false" ht="32.25" hidden="false" customHeight="false" outlineLevel="6" collapsed="false">
      <c r="A130" s="63" t="s">
        <v>43</v>
      </c>
      <c r="B130" s="64" t="n">
        <v>951</v>
      </c>
      <c r="C130" s="65" t="s">
        <v>73</v>
      </c>
      <c r="D130" s="65" t="s">
        <v>106</v>
      </c>
      <c r="E130" s="65" t="s">
        <v>44</v>
      </c>
      <c r="F130" s="65"/>
      <c r="G130" s="66" t="n">
        <v>24</v>
      </c>
      <c r="H130" s="79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68"/>
      <c r="Y130" s="27"/>
    </row>
    <row r="131" customFormat="false" ht="32.25" hidden="false" customHeight="false" outlineLevel="6" collapsed="false">
      <c r="A131" s="63" t="s">
        <v>45</v>
      </c>
      <c r="B131" s="64" t="n">
        <v>951</v>
      </c>
      <c r="C131" s="65" t="s">
        <v>73</v>
      </c>
      <c r="D131" s="65" t="s">
        <v>106</v>
      </c>
      <c r="E131" s="65" t="s">
        <v>46</v>
      </c>
      <c r="F131" s="65"/>
      <c r="G131" s="66" t="n">
        <v>18.42</v>
      </c>
      <c r="H131" s="79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68"/>
      <c r="Y131" s="27"/>
    </row>
    <row r="132" customFormat="false" ht="16.5" hidden="false" customHeight="false" outlineLevel="6" collapsed="false">
      <c r="A132" s="81" t="s">
        <v>107</v>
      </c>
      <c r="B132" s="36" t="n">
        <v>951</v>
      </c>
      <c r="C132" s="82" t="s">
        <v>108</v>
      </c>
      <c r="D132" s="82" t="s">
        <v>19</v>
      </c>
      <c r="E132" s="82" t="s">
        <v>20</v>
      </c>
      <c r="F132" s="82"/>
      <c r="G132" s="83" t="n">
        <f aca="false">G133</f>
        <v>1523.04</v>
      </c>
      <c r="H132" s="83" t="n">
        <f aca="false">H133</f>
        <v>0</v>
      </c>
      <c r="I132" s="83" t="n">
        <f aca="false">I133</f>
        <v>0</v>
      </c>
      <c r="J132" s="83" t="n">
        <f aca="false">J133</f>
        <v>0</v>
      </c>
      <c r="K132" s="83" t="n">
        <f aca="false">K133</f>
        <v>0</v>
      </c>
      <c r="L132" s="83" t="n">
        <f aca="false">L133</f>
        <v>0</v>
      </c>
      <c r="M132" s="83" t="n">
        <f aca="false">M133</f>
        <v>0</v>
      </c>
      <c r="N132" s="83" t="n">
        <f aca="false">N133</f>
        <v>0</v>
      </c>
      <c r="O132" s="83" t="n">
        <f aca="false">O133</f>
        <v>0</v>
      </c>
      <c r="P132" s="83" t="n">
        <f aca="false">P133</f>
        <v>0</v>
      </c>
      <c r="Q132" s="83" t="n">
        <f aca="false">Q133</f>
        <v>0</v>
      </c>
      <c r="R132" s="83" t="n">
        <f aca="false">R133</f>
        <v>0</v>
      </c>
      <c r="S132" s="83" t="n">
        <f aca="false">S133</f>
        <v>0</v>
      </c>
      <c r="T132" s="83" t="n">
        <f aca="false">T133</f>
        <v>0</v>
      </c>
      <c r="U132" s="83" t="n">
        <f aca="false">U133</f>
        <v>0</v>
      </c>
      <c r="V132" s="83" t="n">
        <f aca="false">V133</f>
        <v>0</v>
      </c>
      <c r="W132" s="83" t="n">
        <f aca="false">W133</f>
        <v>0</v>
      </c>
      <c r="X132" s="84" t="n">
        <f aca="false">X133</f>
        <v>1027.32</v>
      </c>
      <c r="Y132" s="27" t="n">
        <f aca="false">X132/G132*100</f>
        <v>67.4519382288056</v>
      </c>
    </row>
    <row r="133" customFormat="false" ht="32.25" hidden="false" customHeight="false" outlineLevel="6" collapsed="false">
      <c r="A133" s="45" t="s">
        <v>74</v>
      </c>
      <c r="B133" s="46" t="n">
        <v>951</v>
      </c>
      <c r="C133" s="47" t="s">
        <v>108</v>
      </c>
      <c r="D133" s="47" t="s">
        <v>75</v>
      </c>
      <c r="E133" s="47" t="s">
        <v>20</v>
      </c>
      <c r="F133" s="47"/>
      <c r="G133" s="48" t="n">
        <f aca="false">G134</f>
        <v>1523.04</v>
      </c>
      <c r="H133" s="48" t="n">
        <f aca="false">H134</f>
        <v>0</v>
      </c>
      <c r="I133" s="48" t="n">
        <f aca="false">I134</f>
        <v>0</v>
      </c>
      <c r="J133" s="48" t="n">
        <f aca="false">J134</f>
        <v>0</v>
      </c>
      <c r="K133" s="48" t="n">
        <f aca="false">K134</f>
        <v>0</v>
      </c>
      <c r="L133" s="48" t="n">
        <f aca="false">L134</f>
        <v>0</v>
      </c>
      <c r="M133" s="48" t="n">
        <f aca="false">M134</f>
        <v>0</v>
      </c>
      <c r="N133" s="48" t="n">
        <f aca="false">N134</f>
        <v>0</v>
      </c>
      <c r="O133" s="48" t="n">
        <f aca="false">O134</f>
        <v>0</v>
      </c>
      <c r="P133" s="48" t="n">
        <f aca="false">P134</f>
        <v>0</v>
      </c>
      <c r="Q133" s="48" t="n">
        <f aca="false">Q134</f>
        <v>0</v>
      </c>
      <c r="R133" s="48" t="n">
        <f aca="false">R134</f>
        <v>0</v>
      </c>
      <c r="S133" s="48" t="n">
        <f aca="false">S134</f>
        <v>0</v>
      </c>
      <c r="T133" s="48" t="n">
        <f aca="false">T134</f>
        <v>0</v>
      </c>
      <c r="U133" s="48" t="n">
        <f aca="false">U134</f>
        <v>0</v>
      </c>
      <c r="V133" s="48" t="n">
        <f aca="false">V134</f>
        <v>0</v>
      </c>
      <c r="W133" s="48" t="n">
        <f aca="false">W134</f>
        <v>0</v>
      </c>
      <c r="X133" s="70" t="n">
        <f aca="false">X134</f>
        <v>1027.32</v>
      </c>
      <c r="Y133" s="27" t="n">
        <f aca="false">X133/G133*100</f>
        <v>67.4519382288056</v>
      </c>
    </row>
    <row r="134" customFormat="false" ht="48" hidden="false" customHeight="false" outlineLevel="6" collapsed="false">
      <c r="A134" s="50" t="s">
        <v>109</v>
      </c>
      <c r="B134" s="51" t="n">
        <v>951</v>
      </c>
      <c r="C134" s="52" t="s">
        <v>108</v>
      </c>
      <c r="D134" s="52" t="s">
        <v>110</v>
      </c>
      <c r="E134" s="52" t="s">
        <v>20</v>
      </c>
      <c r="F134" s="52"/>
      <c r="G134" s="53" t="n">
        <f aca="false">G135</f>
        <v>1523.04</v>
      </c>
      <c r="H134" s="54" t="n">
        <f aca="false">H135</f>
        <v>0</v>
      </c>
      <c r="I134" s="54" t="n">
        <f aca="false">I135</f>
        <v>0</v>
      </c>
      <c r="J134" s="54" t="n">
        <f aca="false">J135</f>
        <v>0</v>
      </c>
      <c r="K134" s="54" t="n">
        <f aca="false">K135</f>
        <v>0</v>
      </c>
      <c r="L134" s="54" t="n">
        <f aca="false">L135</f>
        <v>0</v>
      </c>
      <c r="M134" s="54" t="n">
        <f aca="false">M135</f>
        <v>0</v>
      </c>
      <c r="N134" s="54" t="n">
        <f aca="false">N135</f>
        <v>0</v>
      </c>
      <c r="O134" s="54" t="n">
        <f aca="false">O135</f>
        <v>0</v>
      </c>
      <c r="P134" s="54" t="n">
        <f aca="false">P135</f>
        <v>0</v>
      </c>
      <c r="Q134" s="54" t="n">
        <f aca="false">Q135</f>
        <v>0</v>
      </c>
      <c r="R134" s="54" t="n">
        <f aca="false">R135</f>
        <v>0</v>
      </c>
      <c r="S134" s="54" t="n">
        <f aca="false">S135</f>
        <v>0</v>
      </c>
      <c r="T134" s="54" t="n">
        <f aca="false">T135</f>
        <v>0</v>
      </c>
      <c r="U134" s="54" t="n">
        <f aca="false">U135</f>
        <v>0</v>
      </c>
      <c r="V134" s="54" t="n">
        <f aca="false">V135</f>
        <v>0</v>
      </c>
      <c r="W134" s="54" t="n">
        <f aca="false">W135</f>
        <v>0</v>
      </c>
      <c r="X134" s="71" t="n">
        <f aca="false">X135</f>
        <v>1027.32</v>
      </c>
      <c r="Y134" s="27" t="n">
        <f aca="false">X134/G134*100</f>
        <v>67.4519382288056</v>
      </c>
    </row>
    <row r="135" customFormat="false" ht="16.5" hidden="false" customHeight="false" outlineLevel="6" collapsed="false">
      <c r="A135" s="72" t="s">
        <v>111</v>
      </c>
      <c r="B135" s="57" t="n">
        <v>951</v>
      </c>
      <c r="C135" s="58" t="s">
        <v>108</v>
      </c>
      <c r="D135" s="58" t="s">
        <v>110</v>
      </c>
      <c r="E135" s="58" t="s">
        <v>112</v>
      </c>
      <c r="F135" s="58"/>
      <c r="G135" s="54" t="n">
        <v>1523.04</v>
      </c>
      <c r="H135" s="76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8"/>
      <c r="X135" s="62" t="n">
        <v>1027.32</v>
      </c>
      <c r="Y135" s="27" t="n">
        <f aca="false">X135/G135*100</f>
        <v>67.4519382288056</v>
      </c>
    </row>
    <row r="136" customFormat="false" ht="32.25" hidden="false" customHeight="true" outlineLevel="6" collapsed="false">
      <c r="A136" s="35" t="s">
        <v>113</v>
      </c>
      <c r="B136" s="36" t="n">
        <v>951</v>
      </c>
      <c r="C136" s="37" t="s">
        <v>114</v>
      </c>
      <c r="D136" s="37" t="s">
        <v>19</v>
      </c>
      <c r="E136" s="37" t="s">
        <v>20</v>
      </c>
      <c r="F136" s="37"/>
      <c r="G136" s="38" t="n">
        <f aca="false">G137</f>
        <v>200</v>
      </c>
      <c r="H136" s="38" t="e">
        <f aca="false">H137+#REF!</f>
        <v>#REF!</v>
      </c>
      <c r="I136" s="38" t="e">
        <f aca="false">I137+#REF!</f>
        <v>#REF!</v>
      </c>
      <c r="J136" s="38" t="e">
        <f aca="false">J137+#REF!</f>
        <v>#REF!</v>
      </c>
      <c r="K136" s="38" t="e">
        <f aca="false">K137+#REF!</f>
        <v>#REF!</v>
      </c>
      <c r="L136" s="38" t="e">
        <f aca="false">L137+#REF!</f>
        <v>#REF!</v>
      </c>
      <c r="M136" s="38" t="e">
        <f aca="false">M137+#REF!</f>
        <v>#REF!</v>
      </c>
      <c r="N136" s="38" t="e">
        <f aca="false">N137+#REF!</f>
        <v>#REF!</v>
      </c>
      <c r="O136" s="38" t="e">
        <f aca="false">O137+#REF!</f>
        <v>#REF!</v>
      </c>
      <c r="P136" s="38" t="e">
        <f aca="false">P137+#REF!</f>
        <v>#REF!</v>
      </c>
      <c r="Q136" s="38" t="e">
        <f aca="false">Q137+#REF!</f>
        <v>#REF!</v>
      </c>
      <c r="R136" s="38" t="e">
        <f aca="false">R137+#REF!</f>
        <v>#REF!</v>
      </c>
      <c r="S136" s="38" t="e">
        <f aca="false">S137+#REF!</f>
        <v>#REF!</v>
      </c>
      <c r="T136" s="38" t="e">
        <f aca="false">T137+#REF!</f>
        <v>#REF!</v>
      </c>
      <c r="U136" s="38" t="e">
        <f aca="false">U137+#REF!</f>
        <v>#REF!</v>
      </c>
      <c r="V136" s="38" t="e">
        <f aca="false">V137+#REF!</f>
        <v>#REF!</v>
      </c>
      <c r="W136" s="38" t="e">
        <f aca="false">W137+#REF!</f>
        <v>#REF!</v>
      </c>
      <c r="X136" s="85" t="e">
        <f aca="false">X137+#REF!</f>
        <v>#REF!</v>
      </c>
      <c r="Y136" s="27" t="e">
        <f aca="false">X136/G136*100</f>
        <v>#REF!</v>
      </c>
    </row>
    <row r="137" customFormat="false" ht="63.75" hidden="false" customHeight="true" outlineLevel="3" collapsed="false">
      <c r="A137" s="40" t="s">
        <v>115</v>
      </c>
      <c r="B137" s="41" t="n">
        <v>951</v>
      </c>
      <c r="C137" s="42" t="s">
        <v>116</v>
      </c>
      <c r="D137" s="42" t="s">
        <v>19</v>
      </c>
      <c r="E137" s="42" t="s">
        <v>20</v>
      </c>
      <c r="F137" s="42"/>
      <c r="G137" s="43" t="n">
        <f aca="false">G138</f>
        <v>200</v>
      </c>
      <c r="H137" s="43" t="n">
        <f aca="false">H138</f>
        <v>0</v>
      </c>
      <c r="I137" s="43" t="n">
        <f aca="false">I138</f>
        <v>0</v>
      </c>
      <c r="J137" s="43" t="n">
        <f aca="false">J138</f>
        <v>0</v>
      </c>
      <c r="K137" s="43" t="n">
        <f aca="false">K138</f>
        <v>0</v>
      </c>
      <c r="L137" s="43" t="n">
        <f aca="false">L138</f>
        <v>0</v>
      </c>
      <c r="M137" s="43" t="n">
        <f aca="false">M138</f>
        <v>0</v>
      </c>
      <c r="N137" s="43" t="n">
        <f aca="false">N138</f>
        <v>0</v>
      </c>
      <c r="O137" s="43" t="n">
        <f aca="false">O138</f>
        <v>0</v>
      </c>
      <c r="P137" s="43" t="n">
        <f aca="false">P138</f>
        <v>0</v>
      </c>
      <c r="Q137" s="43" t="n">
        <f aca="false">Q138</f>
        <v>0</v>
      </c>
      <c r="R137" s="43" t="n">
        <f aca="false">R138</f>
        <v>0</v>
      </c>
      <c r="S137" s="43" t="n">
        <f aca="false">S138</f>
        <v>0</v>
      </c>
      <c r="T137" s="43" t="n">
        <f aca="false">T138</f>
        <v>0</v>
      </c>
      <c r="U137" s="43" t="n">
        <f aca="false">U138</f>
        <v>0</v>
      </c>
      <c r="V137" s="43" t="n">
        <f aca="false">V138</f>
        <v>0</v>
      </c>
      <c r="W137" s="43" t="n">
        <f aca="false">W138</f>
        <v>0</v>
      </c>
      <c r="X137" s="69" t="n">
        <f aca="false">X138</f>
        <v>67.348</v>
      </c>
      <c r="Y137" s="27" t="n">
        <f aca="false">X137/G137*100</f>
        <v>33.674</v>
      </c>
    </row>
    <row r="138" customFormat="false" ht="18.75" hidden="false" customHeight="true" outlineLevel="3" collapsed="false">
      <c r="A138" s="45" t="s">
        <v>117</v>
      </c>
      <c r="B138" s="46" t="n">
        <v>951</v>
      </c>
      <c r="C138" s="47" t="s">
        <v>116</v>
      </c>
      <c r="D138" s="47" t="s">
        <v>118</v>
      </c>
      <c r="E138" s="47" t="s">
        <v>20</v>
      </c>
      <c r="F138" s="47"/>
      <c r="G138" s="48" t="n">
        <f aca="false">G139</f>
        <v>20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  <c r="L138" s="48" t="n">
        <f aca="false">L139</f>
        <v>0</v>
      </c>
      <c r="M138" s="48" t="n">
        <f aca="false">M139</f>
        <v>0</v>
      </c>
      <c r="N138" s="48" t="n">
        <f aca="false">N139</f>
        <v>0</v>
      </c>
      <c r="O138" s="48" t="n">
        <f aca="false">O139</f>
        <v>0</v>
      </c>
      <c r="P138" s="48" t="n">
        <f aca="false">P139</f>
        <v>0</v>
      </c>
      <c r="Q138" s="48" t="n">
        <f aca="false">Q139</f>
        <v>0</v>
      </c>
      <c r="R138" s="48" t="n">
        <f aca="false">R139</f>
        <v>0</v>
      </c>
      <c r="S138" s="48" t="n">
        <f aca="false">S139</f>
        <v>0</v>
      </c>
      <c r="T138" s="48" t="n">
        <f aca="false">T139</f>
        <v>0</v>
      </c>
      <c r="U138" s="48" t="n">
        <f aca="false">U139</f>
        <v>0</v>
      </c>
      <c r="V138" s="48" t="n">
        <f aca="false">V139</f>
        <v>0</v>
      </c>
      <c r="W138" s="48" t="n">
        <f aca="false">W139</f>
        <v>0</v>
      </c>
      <c r="X138" s="70" t="n">
        <f aca="false">X139</f>
        <v>67.348</v>
      </c>
      <c r="Y138" s="27" t="n">
        <f aca="false">X138/G138*100</f>
        <v>33.674</v>
      </c>
    </row>
    <row r="139" customFormat="false" ht="47.25" hidden="false" customHeight="true" outlineLevel="4" collapsed="false">
      <c r="A139" s="72" t="s">
        <v>119</v>
      </c>
      <c r="B139" s="57" t="n">
        <v>951</v>
      </c>
      <c r="C139" s="58" t="s">
        <v>116</v>
      </c>
      <c r="D139" s="58" t="s">
        <v>120</v>
      </c>
      <c r="E139" s="58" t="s">
        <v>20</v>
      </c>
      <c r="F139" s="58"/>
      <c r="G139" s="54" t="n">
        <f aca="false">G140</f>
        <v>200</v>
      </c>
      <c r="H139" s="54" t="n">
        <f aca="false">H140</f>
        <v>0</v>
      </c>
      <c r="I139" s="54" t="n">
        <f aca="false">I140</f>
        <v>0</v>
      </c>
      <c r="J139" s="54" t="n">
        <f aca="false">J140</f>
        <v>0</v>
      </c>
      <c r="K139" s="54" t="n">
        <f aca="false">K140</f>
        <v>0</v>
      </c>
      <c r="L139" s="54" t="n">
        <f aca="false">L140</f>
        <v>0</v>
      </c>
      <c r="M139" s="54" t="n">
        <f aca="false">M140</f>
        <v>0</v>
      </c>
      <c r="N139" s="54" t="n">
        <f aca="false">N140</f>
        <v>0</v>
      </c>
      <c r="O139" s="54" t="n">
        <f aca="false">O140</f>
        <v>0</v>
      </c>
      <c r="P139" s="54" t="n">
        <f aca="false">P140</f>
        <v>0</v>
      </c>
      <c r="Q139" s="54" t="n">
        <f aca="false">Q140</f>
        <v>0</v>
      </c>
      <c r="R139" s="54" t="n">
        <f aca="false">R140</f>
        <v>0</v>
      </c>
      <c r="S139" s="54" t="n">
        <f aca="false">S140</f>
        <v>0</v>
      </c>
      <c r="T139" s="54" t="n">
        <f aca="false">T140</f>
        <v>0</v>
      </c>
      <c r="U139" s="54" t="n">
        <f aca="false">U140</f>
        <v>0</v>
      </c>
      <c r="V139" s="54" t="n">
        <f aca="false">V140</f>
        <v>0</v>
      </c>
      <c r="W139" s="54" t="n">
        <f aca="false">W140</f>
        <v>0</v>
      </c>
      <c r="X139" s="71" t="n">
        <f aca="false">X140</f>
        <v>67.348</v>
      </c>
      <c r="Y139" s="27" t="n">
        <f aca="false">X139/G139*100</f>
        <v>33.674</v>
      </c>
    </row>
    <row r="140" customFormat="false" ht="32.25" hidden="false" customHeight="false" outlineLevel="5" collapsed="false">
      <c r="A140" s="56" t="s">
        <v>41</v>
      </c>
      <c r="B140" s="57" t="n">
        <v>951</v>
      </c>
      <c r="C140" s="58" t="s">
        <v>116</v>
      </c>
      <c r="D140" s="58" t="s">
        <v>120</v>
      </c>
      <c r="E140" s="58" t="s">
        <v>42</v>
      </c>
      <c r="F140" s="58"/>
      <c r="G140" s="54" t="n">
        <f aca="false">G141</f>
        <v>200</v>
      </c>
      <c r="H140" s="59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1"/>
      <c r="X140" s="62" t="n">
        <v>67.348</v>
      </c>
      <c r="Y140" s="27" t="n">
        <f aca="false">X140/G140*100</f>
        <v>33.674</v>
      </c>
    </row>
    <row r="141" customFormat="false" ht="32.25" hidden="false" customHeight="false" outlineLevel="5" collapsed="false">
      <c r="A141" s="63" t="s">
        <v>45</v>
      </c>
      <c r="B141" s="64" t="n">
        <v>951</v>
      </c>
      <c r="C141" s="65" t="s">
        <v>116</v>
      </c>
      <c r="D141" s="65" t="s">
        <v>120</v>
      </c>
      <c r="E141" s="65" t="s">
        <v>46</v>
      </c>
      <c r="F141" s="65"/>
      <c r="G141" s="66" t="n">
        <v>200</v>
      </c>
      <c r="H141" s="67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8"/>
      <c r="Y141" s="27"/>
    </row>
    <row r="142" customFormat="false" ht="19.5" hidden="false" customHeight="false" outlineLevel="6" collapsed="false">
      <c r="A142" s="35" t="s">
        <v>121</v>
      </c>
      <c r="B142" s="36" t="n">
        <v>951</v>
      </c>
      <c r="C142" s="37" t="s">
        <v>122</v>
      </c>
      <c r="D142" s="37" t="s">
        <v>19</v>
      </c>
      <c r="E142" s="37" t="s">
        <v>20</v>
      </c>
      <c r="F142" s="37"/>
      <c r="G142" s="38" t="n">
        <f aca="false">G144+G149</f>
        <v>6655</v>
      </c>
      <c r="H142" s="38" t="e">
        <f aca="false">H144+H149</f>
        <v>#REF!</v>
      </c>
      <c r="I142" s="38" t="e">
        <f aca="false">I144+I149</f>
        <v>#REF!</v>
      </c>
      <c r="J142" s="38" t="e">
        <f aca="false">J144+J149</f>
        <v>#REF!</v>
      </c>
      <c r="K142" s="38" t="e">
        <f aca="false">K144+K149</f>
        <v>#REF!</v>
      </c>
      <c r="L142" s="38" t="e">
        <f aca="false">L144+L149</f>
        <v>#REF!</v>
      </c>
      <c r="M142" s="38" t="e">
        <f aca="false">M144+M149</f>
        <v>#REF!</v>
      </c>
      <c r="N142" s="38" t="e">
        <f aca="false">N144+N149</f>
        <v>#REF!</v>
      </c>
      <c r="O142" s="38" t="e">
        <f aca="false">O144+O149</f>
        <v>#REF!</v>
      </c>
      <c r="P142" s="38" t="e">
        <f aca="false">P144+P149</f>
        <v>#REF!</v>
      </c>
      <c r="Q142" s="38" t="e">
        <f aca="false">Q144+Q149</f>
        <v>#REF!</v>
      </c>
      <c r="R142" s="38" t="e">
        <f aca="false">R144+R149</f>
        <v>#REF!</v>
      </c>
      <c r="S142" s="38" t="e">
        <f aca="false">S144+S149</f>
        <v>#REF!</v>
      </c>
      <c r="T142" s="38" t="e">
        <f aca="false">T144+T149</f>
        <v>#REF!</v>
      </c>
      <c r="U142" s="38" t="e">
        <f aca="false">U144+U149</f>
        <v>#REF!</v>
      </c>
      <c r="V142" s="38" t="e">
        <f aca="false">V144+V149</f>
        <v>#REF!</v>
      </c>
      <c r="W142" s="38" t="e">
        <f aca="false">W144+W149</f>
        <v>#REF!</v>
      </c>
      <c r="X142" s="85" t="e">
        <f aca="false">X144+X149</f>
        <v>#REF!</v>
      </c>
      <c r="Y142" s="27" t="e">
        <f aca="false">X142/G142*100</f>
        <v>#REF!</v>
      </c>
    </row>
    <row r="143" customFormat="false" ht="19.5" hidden="false" customHeight="false" outlineLevel="6" collapsed="false">
      <c r="A143" s="45" t="s">
        <v>22</v>
      </c>
      <c r="B143" s="41" t="n">
        <v>952</v>
      </c>
      <c r="C143" s="86" t="s">
        <v>122</v>
      </c>
      <c r="D143" s="86" t="s">
        <v>19</v>
      </c>
      <c r="E143" s="86" t="s">
        <v>20</v>
      </c>
      <c r="F143" s="86"/>
      <c r="G143" s="87" t="n">
        <f aca="false">G145+G157</f>
        <v>6355</v>
      </c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85"/>
      <c r="Y143" s="27"/>
    </row>
    <row r="144" customFormat="false" ht="16.5" hidden="false" customHeight="false" outlineLevel="6" collapsed="false">
      <c r="A144" s="88" t="s">
        <v>123</v>
      </c>
      <c r="B144" s="41" t="n">
        <v>951</v>
      </c>
      <c r="C144" s="42" t="s">
        <v>124</v>
      </c>
      <c r="D144" s="42" t="s">
        <v>19</v>
      </c>
      <c r="E144" s="42" t="s">
        <v>20</v>
      </c>
      <c r="F144" s="42"/>
      <c r="G144" s="43" t="n">
        <f aca="false">G145</f>
        <v>1700</v>
      </c>
      <c r="H144" s="43" t="n">
        <f aca="false">H145</f>
        <v>0</v>
      </c>
      <c r="I144" s="43" t="n">
        <f aca="false">I145</f>
        <v>0</v>
      </c>
      <c r="J144" s="43" t="n">
        <f aca="false">J145</f>
        <v>0</v>
      </c>
      <c r="K144" s="43" t="n">
        <f aca="false">K145</f>
        <v>0</v>
      </c>
      <c r="L144" s="43" t="n">
        <f aca="false">L145</f>
        <v>0</v>
      </c>
      <c r="M144" s="43" t="n">
        <f aca="false">M145</f>
        <v>0</v>
      </c>
      <c r="N144" s="43" t="n">
        <f aca="false">N145</f>
        <v>0</v>
      </c>
      <c r="O144" s="43" t="n">
        <f aca="false">O145</f>
        <v>0</v>
      </c>
      <c r="P144" s="43" t="n">
        <f aca="false">P145</f>
        <v>0</v>
      </c>
      <c r="Q144" s="43" t="n">
        <f aca="false">Q145</f>
        <v>0</v>
      </c>
      <c r="R144" s="43" t="n">
        <f aca="false">R145</f>
        <v>0</v>
      </c>
      <c r="S144" s="43" t="n">
        <f aca="false">S145</f>
        <v>0</v>
      </c>
      <c r="T144" s="43" t="n">
        <f aca="false">T145</f>
        <v>0</v>
      </c>
      <c r="U144" s="43" t="n">
        <f aca="false">U145</f>
        <v>0</v>
      </c>
      <c r="V144" s="43" t="n">
        <f aca="false">V145</f>
        <v>0</v>
      </c>
      <c r="W144" s="43" t="n">
        <f aca="false">W145</f>
        <v>0</v>
      </c>
      <c r="X144" s="69" t="n">
        <f aca="false">X145</f>
        <v>0</v>
      </c>
      <c r="Y144" s="27" t="n">
        <f aca="false">X144/G144*100</f>
        <v>0</v>
      </c>
    </row>
    <row r="145" customFormat="false" ht="16.5" hidden="false" customHeight="false" outlineLevel="6" collapsed="false">
      <c r="A145" s="45" t="s">
        <v>22</v>
      </c>
      <c r="B145" s="46" t="n">
        <v>951</v>
      </c>
      <c r="C145" s="47" t="s">
        <v>124</v>
      </c>
      <c r="D145" s="47" t="s">
        <v>96</v>
      </c>
      <c r="E145" s="47" t="s">
        <v>20</v>
      </c>
      <c r="F145" s="47"/>
      <c r="G145" s="48" t="n">
        <f aca="false">G146</f>
        <v>1700</v>
      </c>
      <c r="H145" s="48" t="n">
        <f aca="false">H146</f>
        <v>0</v>
      </c>
      <c r="I145" s="48" t="n">
        <f aca="false">I146</f>
        <v>0</v>
      </c>
      <c r="J145" s="48" t="n">
        <f aca="false">J146</f>
        <v>0</v>
      </c>
      <c r="K145" s="48" t="n">
        <f aca="false">K146</f>
        <v>0</v>
      </c>
      <c r="L145" s="48" t="n">
        <f aca="false">L146</f>
        <v>0</v>
      </c>
      <c r="M145" s="48" t="n">
        <f aca="false">M146</f>
        <v>0</v>
      </c>
      <c r="N145" s="48" t="n">
        <f aca="false">N146</f>
        <v>0</v>
      </c>
      <c r="O145" s="48" t="n">
        <f aca="false">O146</f>
        <v>0</v>
      </c>
      <c r="P145" s="48" t="n">
        <f aca="false">P146</f>
        <v>0</v>
      </c>
      <c r="Q145" s="48" t="n">
        <f aca="false">Q146</f>
        <v>0</v>
      </c>
      <c r="R145" s="48" t="n">
        <f aca="false">R146</f>
        <v>0</v>
      </c>
      <c r="S145" s="48" t="n">
        <f aca="false">S146</f>
        <v>0</v>
      </c>
      <c r="T145" s="48" t="n">
        <f aca="false">T146</f>
        <v>0</v>
      </c>
      <c r="U145" s="48" t="n">
        <f aca="false">U146</f>
        <v>0</v>
      </c>
      <c r="V145" s="48" t="n">
        <f aca="false">V146</f>
        <v>0</v>
      </c>
      <c r="W145" s="48" t="n">
        <f aca="false">W146</f>
        <v>0</v>
      </c>
      <c r="X145" s="70" t="n">
        <f aca="false">X146</f>
        <v>0</v>
      </c>
      <c r="Y145" s="27" t="n">
        <f aca="false">X145/G145*100</f>
        <v>0</v>
      </c>
    </row>
    <row r="146" customFormat="false" ht="48" hidden="false" customHeight="false" outlineLevel="6" collapsed="false">
      <c r="A146" s="80" t="s">
        <v>125</v>
      </c>
      <c r="B146" s="51" t="n">
        <v>951</v>
      </c>
      <c r="C146" s="52" t="s">
        <v>124</v>
      </c>
      <c r="D146" s="52" t="s">
        <v>126</v>
      </c>
      <c r="E146" s="52" t="s">
        <v>20</v>
      </c>
      <c r="F146" s="52"/>
      <c r="G146" s="53" t="n">
        <f aca="false">G147</f>
        <v>1700</v>
      </c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1"/>
      <c r="X146" s="62" t="n">
        <v>0</v>
      </c>
      <c r="Y146" s="27" t="n">
        <f aca="false">X146/G146*100</f>
        <v>0</v>
      </c>
    </row>
    <row r="147" customFormat="false" ht="32.25" hidden="false" customHeight="false" outlineLevel="6" collapsed="false">
      <c r="A147" s="56" t="s">
        <v>41</v>
      </c>
      <c r="B147" s="57" t="n">
        <v>951</v>
      </c>
      <c r="C147" s="58" t="s">
        <v>124</v>
      </c>
      <c r="D147" s="58" t="s">
        <v>126</v>
      </c>
      <c r="E147" s="58" t="s">
        <v>42</v>
      </c>
      <c r="F147" s="58"/>
      <c r="G147" s="54" t="n">
        <f aca="false">G148</f>
        <v>1700</v>
      </c>
      <c r="H147" s="67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8"/>
      <c r="Y147" s="27"/>
    </row>
    <row r="148" customFormat="false" ht="32.25" hidden="false" customHeight="false" outlineLevel="6" collapsed="false">
      <c r="A148" s="63" t="s">
        <v>45</v>
      </c>
      <c r="B148" s="64" t="n">
        <v>951</v>
      </c>
      <c r="C148" s="65" t="s">
        <v>124</v>
      </c>
      <c r="D148" s="65" t="s">
        <v>126</v>
      </c>
      <c r="E148" s="65" t="s">
        <v>46</v>
      </c>
      <c r="F148" s="65"/>
      <c r="G148" s="66" t="n">
        <v>1700</v>
      </c>
      <c r="H148" s="67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8"/>
      <c r="Y148" s="27"/>
    </row>
    <row r="149" customFormat="false" ht="16.5" hidden="false" customHeight="false" outlineLevel="3" collapsed="false">
      <c r="A149" s="40" t="s">
        <v>127</v>
      </c>
      <c r="B149" s="41" t="n">
        <v>951</v>
      </c>
      <c r="C149" s="42" t="s">
        <v>128</v>
      </c>
      <c r="D149" s="42" t="s">
        <v>19</v>
      </c>
      <c r="E149" s="42" t="s">
        <v>20</v>
      </c>
      <c r="F149" s="42"/>
      <c r="G149" s="43" t="n">
        <f aca="false">G150+G153+G157</f>
        <v>4955</v>
      </c>
      <c r="H149" s="43" t="e">
        <f aca="false">H150+H153+H157+#REF!</f>
        <v>#REF!</v>
      </c>
      <c r="I149" s="43" t="e">
        <f aca="false">I150+I153+I157+#REF!</f>
        <v>#REF!</v>
      </c>
      <c r="J149" s="43" t="e">
        <f aca="false">J150+J153+J157+#REF!</f>
        <v>#REF!</v>
      </c>
      <c r="K149" s="43" t="e">
        <f aca="false">K150+K153+K157+#REF!</f>
        <v>#REF!</v>
      </c>
      <c r="L149" s="43" t="e">
        <f aca="false">L150+L153+L157+#REF!</f>
        <v>#REF!</v>
      </c>
      <c r="M149" s="43" t="e">
        <f aca="false">M150+M153+M157+#REF!</f>
        <v>#REF!</v>
      </c>
      <c r="N149" s="43" t="e">
        <f aca="false">N150+N153+N157+#REF!</f>
        <v>#REF!</v>
      </c>
      <c r="O149" s="43" t="e">
        <f aca="false">O150+O153+O157+#REF!</f>
        <v>#REF!</v>
      </c>
      <c r="P149" s="43" t="e">
        <f aca="false">P150+P153+P157+#REF!</f>
        <v>#REF!</v>
      </c>
      <c r="Q149" s="43" t="e">
        <f aca="false">Q150+Q153+Q157+#REF!</f>
        <v>#REF!</v>
      </c>
      <c r="R149" s="43" t="e">
        <f aca="false">R150+R153+R157+#REF!</f>
        <v>#REF!</v>
      </c>
      <c r="S149" s="43" t="e">
        <f aca="false">S150+S153+S157+#REF!</f>
        <v>#REF!</v>
      </c>
      <c r="T149" s="43" t="e">
        <f aca="false">T150+T153+T157+#REF!</f>
        <v>#REF!</v>
      </c>
      <c r="U149" s="43" t="e">
        <f aca="false">U150+U153+U157+#REF!</f>
        <v>#REF!</v>
      </c>
      <c r="V149" s="43" t="e">
        <f aca="false">V150+V153+V157+#REF!</f>
        <v>#REF!</v>
      </c>
      <c r="W149" s="43" t="e">
        <f aca="false">W150+W153+W157+#REF!</f>
        <v>#REF!</v>
      </c>
      <c r="X149" s="69" t="e">
        <f aca="false">X150+X153+X157+#REF!</f>
        <v>#REF!</v>
      </c>
      <c r="Y149" s="27" t="e">
        <f aca="false">X149/G149*100</f>
        <v>#REF!</v>
      </c>
    </row>
    <row r="150" customFormat="false" ht="33" hidden="false" customHeight="true" outlineLevel="4" collapsed="false">
      <c r="A150" s="45" t="s">
        <v>129</v>
      </c>
      <c r="B150" s="46" t="n">
        <v>951</v>
      </c>
      <c r="C150" s="47" t="s">
        <v>128</v>
      </c>
      <c r="D150" s="47" t="s">
        <v>130</v>
      </c>
      <c r="E150" s="47" t="s">
        <v>20</v>
      </c>
      <c r="F150" s="47"/>
      <c r="G150" s="48" t="n">
        <f aca="false">G151</f>
        <v>0</v>
      </c>
      <c r="H150" s="48" t="n">
        <f aca="false">H151</f>
        <v>0</v>
      </c>
      <c r="I150" s="48" t="n">
        <f aca="false">I151</f>
        <v>0</v>
      </c>
      <c r="J150" s="48" t="n">
        <f aca="false">J151</f>
        <v>0</v>
      </c>
      <c r="K150" s="48" t="n">
        <f aca="false">K151</f>
        <v>0</v>
      </c>
      <c r="L150" s="48" t="n">
        <f aca="false">L151</f>
        <v>0</v>
      </c>
      <c r="M150" s="48" t="n">
        <f aca="false">M151</f>
        <v>0</v>
      </c>
      <c r="N150" s="48" t="n">
        <f aca="false">N151</f>
        <v>0</v>
      </c>
      <c r="O150" s="48" t="n">
        <f aca="false">O151</f>
        <v>0</v>
      </c>
      <c r="P150" s="48" t="n">
        <f aca="false">P151</f>
        <v>0</v>
      </c>
      <c r="Q150" s="48" t="n">
        <f aca="false">Q151</f>
        <v>0</v>
      </c>
      <c r="R150" s="48" t="n">
        <f aca="false">R151</f>
        <v>0</v>
      </c>
      <c r="S150" s="48" t="n">
        <f aca="false">S151</f>
        <v>0</v>
      </c>
      <c r="T150" s="48" t="n">
        <f aca="false">T151</f>
        <v>0</v>
      </c>
      <c r="U150" s="48" t="n">
        <f aca="false">U151</f>
        <v>0</v>
      </c>
      <c r="V150" s="48" t="n">
        <f aca="false">V151</f>
        <v>0</v>
      </c>
      <c r="W150" s="48" t="n">
        <f aca="false">W151</f>
        <v>0</v>
      </c>
      <c r="X150" s="70" t="n">
        <f aca="false">X151</f>
        <v>2675.999</v>
      </c>
      <c r="Y150" s="27" t="e">
        <f aca="false">X150/G150*100</f>
        <v>#DIV/0!</v>
      </c>
    </row>
    <row r="151" customFormat="false" ht="32.25" hidden="false" customHeight="false" outlineLevel="5" collapsed="false">
      <c r="A151" s="56" t="s">
        <v>41</v>
      </c>
      <c r="B151" s="57" t="n">
        <v>951</v>
      </c>
      <c r="C151" s="58" t="s">
        <v>128</v>
      </c>
      <c r="D151" s="58" t="s">
        <v>130</v>
      </c>
      <c r="E151" s="58" t="s">
        <v>42</v>
      </c>
      <c r="F151" s="58"/>
      <c r="G151" s="54" t="n">
        <f aca="false">G152</f>
        <v>0</v>
      </c>
      <c r="H151" s="59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1"/>
      <c r="X151" s="62" t="n">
        <v>2675.999</v>
      </c>
      <c r="Y151" s="27" t="e">
        <f aca="false">X151/G151*100</f>
        <v>#DIV/0!</v>
      </c>
    </row>
    <row r="152" customFormat="false" ht="32.25" hidden="false" customHeight="false" outlineLevel="5" collapsed="false">
      <c r="A152" s="63" t="s">
        <v>45</v>
      </c>
      <c r="B152" s="64" t="n">
        <v>951</v>
      </c>
      <c r="C152" s="65" t="s">
        <v>128</v>
      </c>
      <c r="D152" s="65" t="s">
        <v>130</v>
      </c>
      <c r="E152" s="65" t="s">
        <v>46</v>
      </c>
      <c r="F152" s="65"/>
      <c r="G152" s="66" t="n">
        <v>0</v>
      </c>
      <c r="H152" s="67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8"/>
      <c r="Y152" s="27"/>
    </row>
    <row r="153" customFormat="false" ht="32.25" hidden="false" customHeight="true" outlineLevel="6" collapsed="false">
      <c r="A153" s="45" t="s">
        <v>131</v>
      </c>
      <c r="B153" s="46" t="n">
        <v>951</v>
      </c>
      <c r="C153" s="47" t="s">
        <v>128</v>
      </c>
      <c r="D153" s="47" t="s">
        <v>132</v>
      </c>
      <c r="E153" s="47" t="s">
        <v>20</v>
      </c>
      <c r="F153" s="47"/>
      <c r="G153" s="48" t="n">
        <f aca="false">G154</f>
        <v>300</v>
      </c>
      <c r="H153" s="48" t="n">
        <f aca="false">H154</f>
        <v>0</v>
      </c>
      <c r="I153" s="48" t="n">
        <f aca="false">I154</f>
        <v>0</v>
      </c>
      <c r="J153" s="48" t="n">
        <f aca="false">J154</f>
        <v>0</v>
      </c>
      <c r="K153" s="48" t="n">
        <f aca="false">K154</f>
        <v>0</v>
      </c>
      <c r="L153" s="48" t="n">
        <f aca="false">L154</f>
        <v>0</v>
      </c>
      <c r="M153" s="48" t="n">
        <f aca="false">M154</f>
        <v>0</v>
      </c>
      <c r="N153" s="48" t="n">
        <f aca="false">N154</f>
        <v>0</v>
      </c>
      <c r="O153" s="48" t="n">
        <f aca="false">O154</f>
        <v>0</v>
      </c>
      <c r="P153" s="48" t="n">
        <f aca="false">P154</f>
        <v>0</v>
      </c>
      <c r="Q153" s="48" t="n">
        <f aca="false">Q154</f>
        <v>0</v>
      </c>
      <c r="R153" s="48" t="n">
        <f aca="false">R154</f>
        <v>0</v>
      </c>
      <c r="S153" s="48" t="n">
        <f aca="false">S154</f>
        <v>0</v>
      </c>
      <c r="T153" s="48" t="n">
        <f aca="false">T154</f>
        <v>0</v>
      </c>
      <c r="U153" s="48" t="n">
        <f aca="false">U154</f>
        <v>0</v>
      </c>
      <c r="V153" s="48" t="n">
        <f aca="false">V154</f>
        <v>0</v>
      </c>
      <c r="W153" s="48" t="n">
        <f aca="false">W154</f>
        <v>0</v>
      </c>
      <c r="X153" s="70" t="n">
        <f aca="false">X154</f>
        <v>110.26701</v>
      </c>
      <c r="Y153" s="27" t="n">
        <f aca="false">X153/G153*100</f>
        <v>36.75567</v>
      </c>
    </row>
    <row r="154" customFormat="false" ht="32.25" hidden="false" customHeight="false" outlineLevel="4" collapsed="false">
      <c r="A154" s="50" t="s">
        <v>133</v>
      </c>
      <c r="B154" s="51" t="n">
        <v>951</v>
      </c>
      <c r="C154" s="52" t="s">
        <v>128</v>
      </c>
      <c r="D154" s="52" t="s">
        <v>134</v>
      </c>
      <c r="E154" s="52" t="s">
        <v>20</v>
      </c>
      <c r="F154" s="52"/>
      <c r="G154" s="53" t="n">
        <f aca="false">G155</f>
        <v>300</v>
      </c>
      <c r="H154" s="54" t="n">
        <f aca="false">H155</f>
        <v>0</v>
      </c>
      <c r="I154" s="54" t="n">
        <f aca="false">I155</f>
        <v>0</v>
      </c>
      <c r="J154" s="54" t="n">
        <f aca="false">J155</f>
        <v>0</v>
      </c>
      <c r="K154" s="54" t="n">
        <f aca="false">K155</f>
        <v>0</v>
      </c>
      <c r="L154" s="54" t="n">
        <f aca="false">L155</f>
        <v>0</v>
      </c>
      <c r="M154" s="54" t="n">
        <f aca="false">M155</f>
        <v>0</v>
      </c>
      <c r="N154" s="54" t="n">
        <f aca="false">N155</f>
        <v>0</v>
      </c>
      <c r="O154" s="54" t="n">
        <f aca="false">O155</f>
        <v>0</v>
      </c>
      <c r="P154" s="54" t="n">
        <f aca="false">P155</f>
        <v>0</v>
      </c>
      <c r="Q154" s="54" t="n">
        <f aca="false">Q155</f>
        <v>0</v>
      </c>
      <c r="R154" s="54" t="n">
        <f aca="false">R155</f>
        <v>0</v>
      </c>
      <c r="S154" s="54" t="n">
        <f aca="false">S155</f>
        <v>0</v>
      </c>
      <c r="T154" s="54" t="n">
        <f aca="false">T155</f>
        <v>0</v>
      </c>
      <c r="U154" s="54" t="n">
        <f aca="false">U155</f>
        <v>0</v>
      </c>
      <c r="V154" s="54" t="n">
        <f aca="false">V155</f>
        <v>0</v>
      </c>
      <c r="W154" s="54" t="n">
        <f aca="false">W155</f>
        <v>0</v>
      </c>
      <c r="X154" s="71" t="n">
        <f aca="false">X155</f>
        <v>110.26701</v>
      </c>
      <c r="Y154" s="27" t="n">
        <f aca="false">X154/G154*100</f>
        <v>36.75567</v>
      </c>
    </row>
    <row r="155" customFormat="false" ht="32.25" hidden="false" customHeight="false" outlineLevel="5" collapsed="false">
      <c r="A155" s="56" t="s">
        <v>41</v>
      </c>
      <c r="B155" s="57" t="n">
        <v>951</v>
      </c>
      <c r="C155" s="58" t="s">
        <v>128</v>
      </c>
      <c r="D155" s="58" t="s">
        <v>134</v>
      </c>
      <c r="E155" s="58" t="s">
        <v>42</v>
      </c>
      <c r="F155" s="58"/>
      <c r="G155" s="54" t="n">
        <f aca="false">G156</f>
        <v>300</v>
      </c>
      <c r="H155" s="59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1"/>
      <c r="X155" s="62" t="n">
        <v>110.26701</v>
      </c>
      <c r="Y155" s="27" t="n">
        <f aca="false">X155/G155*100</f>
        <v>36.75567</v>
      </c>
    </row>
    <row r="156" customFormat="false" ht="32.25" hidden="false" customHeight="false" outlineLevel="5" collapsed="false">
      <c r="A156" s="63" t="s">
        <v>45</v>
      </c>
      <c r="B156" s="64" t="n">
        <v>951</v>
      </c>
      <c r="C156" s="65" t="s">
        <v>128</v>
      </c>
      <c r="D156" s="65" t="s">
        <v>134</v>
      </c>
      <c r="E156" s="65" t="s">
        <v>46</v>
      </c>
      <c r="F156" s="65"/>
      <c r="G156" s="66" t="n">
        <v>300</v>
      </c>
      <c r="H156" s="59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1"/>
      <c r="X156" s="62"/>
      <c r="Y156" s="27"/>
    </row>
    <row r="157" customFormat="false" ht="16.5" hidden="false" customHeight="false" outlineLevel="5" collapsed="false">
      <c r="A157" s="45" t="s">
        <v>22</v>
      </c>
      <c r="B157" s="46" t="n">
        <v>951</v>
      </c>
      <c r="C157" s="42" t="s">
        <v>128</v>
      </c>
      <c r="D157" s="42" t="s">
        <v>96</v>
      </c>
      <c r="E157" s="42" t="s">
        <v>20</v>
      </c>
      <c r="F157" s="42"/>
      <c r="G157" s="43" t="n">
        <f aca="false">G158+G162</f>
        <v>4655</v>
      </c>
      <c r="H157" s="43" t="n">
        <f aca="false">H158</f>
        <v>0</v>
      </c>
      <c r="I157" s="43" t="n">
        <f aca="false">I158</f>
        <v>0</v>
      </c>
      <c r="J157" s="43" t="n">
        <f aca="false">J158</f>
        <v>0</v>
      </c>
      <c r="K157" s="43" t="n">
        <f aca="false">K158</f>
        <v>0</v>
      </c>
      <c r="L157" s="43" t="n">
        <f aca="false">L158</f>
        <v>0</v>
      </c>
      <c r="M157" s="43" t="n">
        <f aca="false">M158</f>
        <v>0</v>
      </c>
      <c r="N157" s="43" t="n">
        <f aca="false">N158</f>
        <v>0</v>
      </c>
      <c r="O157" s="43" t="n">
        <f aca="false">O158</f>
        <v>0</v>
      </c>
      <c r="P157" s="43" t="n">
        <f aca="false">P158</f>
        <v>0</v>
      </c>
      <c r="Q157" s="43" t="n">
        <f aca="false">Q158</f>
        <v>0</v>
      </c>
      <c r="R157" s="43" t="n">
        <f aca="false">R158</f>
        <v>0</v>
      </c>
      <c r="S157" s="43" t="n">
        <f aca="false">S158</f>
        <v>0</v>
      </c>
      <c r="T157" s="43" t="n">
        <f aca="false">T158</f>
        <v>0</v>
      </c>
      <c r="U157" s="43" t="n">
        <f aca="false">U158</f>
        <v>0</v>
      </c>
      <c r="V157" s="43" t="n">
        <f aca="false">V158</f>
        <v>0</v>
      </c>
      <c r="W157" s="43" t="n">
        <f aca="false">W158</f>
        <v>0</v>
      </c>
      <c r="X157" s="69" t="n">
        <f aca="false">X158</f>
        <v>2639.87191</v>
      </c>
      <c r="Y157" s="27" t="n">
        <f aca="false">X157/G157*100</f>
        <v>56.7104599355532</v>
      </c>
    </row>
    <row r="158" customFormat="false" ht="48" hidden="false" customHeight="false" outlineLevel="5" collapsed="false">
      <c r="A158" s="80" t="s">
        <v>135</v>
      </c>
      <c r="B158" s="51" t="n">
        <v>951</v>
      </c>
      <c r="C158" s="52" t="s">
        <v>128</v>
      </c>
      <c r="D158" s="52" t="s">
        <v>136</v>
      </c>
      <c r="E158" s="52" t="s">
        <v>20</v>
      </c>
      <c r="F158" s="52"/>
      <c r="G158" s="53" t="n">
        <f aca="false">G159+G161</f>
        <v>205</v>
      </c>
      <c r="H158" s="59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1"/>
      <c r="X158" s="62" t="n">
        <v>2639.87191</v>
      </c>
      <c r="Y158" s="27" t="n">
        <f aca="false">X158/G158*100</f>
        <v>1287.74239512195</v>
      </c>
    </row>
    <row r="159" customFormat="false" ht="32.25" hidden="false" customHeight="false" outlineLevel="5" collapsed="false">
      <c r="A159" s="56" t="s">
        <v>41</v>
      </c>
      <c r="B159" s="57" t="n">
        <v>951</v>
      </c>
      <c r="C159" s="58" t="s">
        <v>128</v>
      </c>
      <c r="D159" s="58" t="s">
        <v>136</v>
      </c>
      <c r="E159" s="58" t="s">
        <v>42</v>
      </c>
      <c r="F159" s="58"/>
      <c r="G159" s="54" t="n">
        <f aca="false">G160</f>
        <v>105</v>
      </c>
      <c r="H159" s="67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8"/>
      <c r="Y159" s="27"/>
    </row>
    <row r="160" customFormat="false" ht="32.25" hidden="false" customHeight="false" outlineLevel="5" collapsed="false">
      <c r="A160" s="63" t="s">
        <v>45</v>
      </c>
      <c r="B160" s="64" t="n">
        <v>951</v>
      </c>
      <c r="C160" s="65" t="s">
        <v>128</v>
      </c>
      <c r="D160" s="65" t="s">
        <v>136</v>
      </c>
      <c r="E160" s="65" t="s">
        <v>46</v>
      </c>
      <c r="F160" s="65"/>
      <c r="G160" s="66" t="n">
        <v>105</v>
      </c>
      <c r="H160" s="6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8"/>
      <c r="Y160" s="27"/>
    </row>
    <row r="161" customFormat="false" ht="32.25" hidden="false" customHeight="false" outlineLevel="5" collapsed="false">
      <c r="A161" s="56" t="s">
        <v>137</v>
      </c>
      <c r="B161" s="57" t="n">
        <v>951</v>
      </c>
      <c r="C161" s="58" t="s">
        <v>128</v>
      </c>
      <c r="D161" s="58" t="s">
        <v>136</v>
      </c>
      <c r="E161" s="58" t="s">
        <v>138</v>
      </c>
      <c r="F161" s="58"/>
      <c r="G161" s="54" t="n">
        <v>100</v>
      </c>
      <c r="H161" s="67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8"/>
      <c r="Y161" s="27"/>
    </row>
    <row r="162" customFormat="false" ht="48" hidden="false" customHeight="false" outlineLevel="5" collapsed="false">
      <c r="A162" s="80" t="s">
        <v>139</v>
      </c>
      <c r="B162" s="51" t="n">
        <v>951</v>
      </c>
      <c r="C162" s="52" t="s">
        <v>128</v>
      </c>
      <c r="D162" s="52" t="s">
        <v>140</v>
      </c>
      <c r="E162" s="52" t="s">
        <v>20</v>
      </c>
      <c r="F162" s="52"/>
      <c r="G162" s="53" t="n">
        <f aca="false">G163</f>
        <v>4450</v>
      </c>
      <c r="H162" s="67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8"/>
      <c r="Y162" s="27"/>
    </row>
    <row r="163" customFormat="false" ht="32.25" hidden="false" customHeight="false" outlineLevel="5" collapsed="false">
      <c r="A163" s="56" t="s">
        <v>41</v>
      </c>
      <c r="B163" s="57" t="n">
        <v>951</v>
      </c>
      <c r="C163" s="58" t="s">
        <v>128</v>
      </c>
      <c r="D163" s="58" t="s">
        <v>140</v>
      </c>
      <c r="E163" s="58" t="s">
        <v>42</v>
      </c>
      <c r="F163" s="58"/>
      <c r="G163" s="54" t="n">
        <f aca="false">G164</f>
        <v>4450</v>
      </c>
      <c r="H163" s="67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8"/>
      <c r="Y163" s="27"/>
    </row>
    <row r="164" customFormat="false" ht="32.25" hidden="false" customHeight="false" outlineLevel="5" collapsed="false">
      <c r="A164" s="63" t="s">
        <v>45</v>
      </c>
      <c r="B164" s="64" t="n">
        <v>951</v>
      </c>
      <c r="C164" s="65" t="s">
        <v>128</v>
      </c>
      <c r="D164" s="65" t="s">
        <v>140</v>
      </c>
      <c r="E164" s="65" t="s">
        <v>46</v>
      </c>
      <c r="F164" s="65"/>
      <c r="G164" s="66" t="n">
        <v>4450</v>
      </c>
      <c r="H164" s="67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8"/>
      <c r="Y164" s="27"/>
    </row>
    <row r="165" customFormat="false" ht="19.5" hidden="false" customHeight="false" outlineLevel="6" collapsed="false">
      <c r="A165" s="35" t="s">
        <v>141</v>
      </c>
      <c r="B165" s="36" t="n">
        <v>951</v>
      </c>
      <c r="C165" s="37" t="s">
        <v>142</v>
      </c>
      <c r="D165" s="82" t="s">
        <v>19</v>
      </c>
      <c r="E165" s="37" t="s">
        <v>20</v>
      </c>
      <c r="F165" s="37"/>
      <c r="G165" s="38" t="n">
        <f aca="false">G166</f>
        <v>2899</v>
      </c>
      <c r="H165" s="38" t="e">
        <f aca="false">#REF!+H166</f>
        <v>#REF!</v>
      </c>
      <c r="I165" s="38" t="e">
        <f aca="false">#REF!+I166</f>
        <v>#REF!</v>
      </c>
      <c r="J165" s="38" t="e">
        <f aca="false">#REF!+J166</f>
        <v>#REF!</v>
      </c>
      <c r="K165" s="38" t="e">
        <f aca="false">#REF!+K166</f>
        <v>#REF!</v>
      </c>
      <c r="L165" s="38" t="e">
        <f aca="false">#REF!+L166</f>
        <v>#REF!</v>
      </c>
      <c r="M165" s="38" t="e">
        <f aca="false">#REF!+M166</f>
        <v>#REF!</v>
      </c>
      <c r="N165" s="38" t="e">
        <f aca="false">#REF!+N166</f>
        <v>#REF!</v>
      </c>
      <c r="O165" s="38" t="e">
        <f aca="false">#REF!+O166</f>
        <v>#REF!</v>
      </c>
      <c r="P165" s="38" t="e">
        <f aca="false">#REF!+P166</f>
        <v>#REF!</v>
      </c>
      <c r="Q165" s="38" t="e">
        <f aca="false">#REF!+Q166</f>
        <v>#REF!</v>
      </c>
      <c r="R165" s="38" t="e">
        <f aca="false">#REF!+R166</f>
        <v>#REF!</v>
      </c>
      <c r="S165" s="38" t="e">
        <f aca="false">#REF!+S166</f>
        <v>#REF!</v>
      </c>
      <c r="T165" s="38" t="e">
        <f aca="false">#REF!+T166</f>
        <v>#REF!</v>
      </c>
      <c r="U165" s="38" t="e">
        <f aca="false">#REF!+U166</f>
        <v>#REF!</v>
      </c>
      <c r="V165" s="38" t="e">
        <f aca="false">#REF!+V166</f>
        <v>#REF!</v>
      </c>
      <c r="W165" s="38" t="e">
        <f aca="false">#REF!+W166</f>
        <v>#REF!</v>
      </c>
      <c r="X165" s="85" t="e">
        <f aca="false">#REF!+X166</f>
        <v>#REF!</v>
      </c>
      <c r="Y165" s="27" t="e">
        <f aca="false">X165/G165*100</f>
        <v>#REF!</v>
      </c>
    </row>
    <row r="166" customFormat="false" ht="32.25" hidden="false" customHeight="false" outlineLevel="3" collapsed="false">
      <c r="A166" s="40" t="s">
        <v>143</v>
      </c>
      <c r="B166" s="41" t="n">
        <v>951</v>
      </c>
      <c r="C166" s="42" t="s">
        <v>144</v>
      </c>
      <c r="D166" s="42" t="s">
        <v>19</v>
      </c>
      <c r="E166" s="42" t="s">
        <v>20</v>
      </c>
      <c r="F166" s="42"/>
      <c r="G166" s="43" t="n">
        <f aca="false">G167+G174</f>
        <v>2899</v>
      </c>
      <c r="H166" s="43" t="n">
        <f aca="false">H167+H174</f>
        <v>0</v>
      </c>
      <c r="I166" s="43" t="n">
        <f aca="false">I167+I174</f>
        <v>0</v>
      </c>
      <c r="J166" s="43" t="n">
        <f aca="false">J167+J174</f>
        <v>0</v>
      </c>
      <c r="K166" s="43" t="n">
        <f aca="false">K167+K174</f>
        <v>0</v>
      </c>
      <c r="L166" s="43" t="n">
        <f aca="false">L167+L174</f>
        <v>0</v>
      </c>
      <c r="M166" s="43" t="n">
        <f aca="false">M167+M174</f>
        <v>0</v>
      </c>
      <c r="N166" s="43" t="n">
        <f aca="false">N167+N174</f>
        <v>0</v>
      </c>
      <c r="O166" s="43" t="n">
        <f aca="false">O167+O174</f>
        <v>0</v>
      </c>
      <c r="P166" s="43" t="n">
        <f aca="false">P167+P174</f>
        <v>0</v>
      </c>
      <c r="Q166" s="43" t="n">
        <f aca="false">Q167+Q174</f>
        <v>0</v>
      </c>
      <c r="R166" s="43" t="n">
        <f aca="false">R167+R174</f>
        <v>0</v>
      </c>
      <c r="S166" s="43" t="n">
        <f aca="false">S167+S174</f>
        <v>0</v>
      </c>
      <c r="T166" s="43" t="n">
        <f aca="false">T167+T174</f>
        <v>0</v>
      </c>
      <c r="U166" s="43" t="n">
        <f aca="false">U167+U174</f>
        <v>0</v>
      </c>
      <c r="V166" s="43" t="n">
        <f aca="false">V167+V174</f>
        <v>0</v>
      </c>
      <c r="W166" s="43" t="n">
        <f aca="false">W167+W174</f>
        <v>0</v>
      </c>
      <c r="X166" s="69" t="n">
        <f aca="false">X167+X174</f>
        <v>5468.4002</v>
      </c>
      <c r="Y166" s="27" t="n">
        <f aca="false">X166/G166*100</f>
        <v>188.63056916178</v>
      </c>
    </row>
    <row r="167" customFormat="false" ht="51" hidden="false" customHeight="true" outlineLevel="3" collapsed="false">
      <c r="A167" s="45" t="s">
        <v>145</v>
      </c>
      <c r="B167" s="46" t="n">
        <v>951</v>
      </c>
      <c r="C167" s="47" t="s">
        <v>144</v>
      </c>
      <c r="D167" s="47" t="s">
        <v>146</v>
      </c>
      <c r="E167" s="47" t="s">
        <v>20</v>
      </c>
      <c r="F167" s="47"/>
      <c r="G167" s="48" t="n">
        <f aca="false">G168+G171</f>
        <v>359</v>
      </c>
      <c r="H167" s="48" t="n">
        <f aca="false">H168</f>
        <v>0</v>
      </c>
      <c r="I167" s="48" t="n">
        <f aca="false">I168</f>
        <v>0</v>
      </c>
      <c r="J167" s="48" t="n">
        <f aca="false">J168</f>
        <v>0</v>
      </c>
      <c r="K167" s="48" t="n">
        <f aca="false">K168</f>
        <v>0</v>
      </c>
      <c r="L167" s="48" t="n">
        <f aca="false">L168</f>
        <v>0</v>
      </c>
      <c r="M167" s="48" t="n">
        <f aca="false">M168</f>
        <v>0</v>
      </c>
      <c r="N167" s="48" t="n">
        <f aca="false">N168</f>
        <v>0</v>
      </c>
      <c r="O167" s="48" t="n">
        <f aca="false">O168</f>
        <v>0</v>
      </c>
      <c r="P167" s="48" t="n">
        <f aca="false">P168</f>
        <v>0</v>
      </c>
      <c r="Q167" s="48" t="n">
        <f aca="false">Q168</f>
        <v>0</v>
      </c>
      <c r="R167" s="48" t="n">
        <f aca="false">R168</f>
        <v>0</v>
      </c>
      <c r="S167" s="48" t="n">
        <f aca="false">S168</f>
        <v>0</v>
      </c>
      <c r="T167" s="48" t="n">
        <f aca="false">T168</f>
        <v>0</v>
      </c>
      <c r="U167" s="48" t="n">
        <f aca="false">U168</f>
        <v>0</v>
      </c>
      <c r="V167" s="48" t="n">
        <f aca="false">V168</f>
        <v>0</v>
      </c>
      <c r="W167" s="48" t="n">
        <f aca="false">W168</f>
        <v>0</v>
      </c>
      <c r="X167" s="70" t="n">
        <f aca="false">X168</f>
        <v>468.4002</v>
      </c>
      <c r="Y167" s="27" t="n">
        <f aca="false">X167/G167*100</f>
        <v>130.473593314763</v>
      </c>
    </row>
    <row r="168" customFormat="false" ht="32.25" hidden="false" customHeight="false" outlineLevel="5" collapsed="false">
      <c r="A168" s="56" t="s">
        <v>31</v>
      </c>
      <c r="B168" s="57" t="n">
        <v>951</v>
      </c>
      <c r="C168" s="58" t="s">
        <v>144</v>
      </c>
      <c r="D168" s="58" t="s">
        <v>146</v>
      </c>
      <c r="E168" s="58" t="s">
        <v>32</v>
      </c>
      <c r="F168" s="58"/>
      <c r="G168" s="54" t="n">
        <f aca="false">G169+G170</f>
        <v>315.03</v>
      </c>
      <c r="H168" s="59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1"/>
      <c r="X168" s="62" t="n">
        <v>468.4002</v>
      </c>
      <c r="Y168" s="27" t="n">
        <f aca="false">X168/G168*100</f>
        <v>148.68431577945</v>
      </c>
    </row>
    <row r="169" customFormat="false" ht="16.5" hidden="false" customHeight="false" outlineLevel="5" collapsed="false">
      <c r="A169" s="63" t="s">
        <v>33</v>
      </c>
      <c r="B169" s="64" t="n">
        <v>951</v>
      </c>
      <c r="C169" s="65" t="s">
        <v>144</v>
      </c>
      <c r="D169" s="65" t="s">
        <v>146</v>
      </c>
      <c r="E169" s="65" t="s">
        <v>34</v>
      </c>
      <c r="F169" s="65"/>
      <c r="G169" s="66" t="n">
        <v>313.03</v>
      </c>
      <c r="H169" s="6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8"/>
      <c r="Y169" s="27"/>
    </row>
    <row r="170" customFormat="false" ht="32.25" hidden="false" customHeight="false" outlineLevel="5" collapsed="false">
      <c r="A170" s="63" t="s">
        <v>35</v>
      </c>
      <c r="B170" s="64" t="n">
        <v>951</v>
      </c>
      <c r="C170" s="65" t="s">
        <v>144</v>
      </c>
      <c r="D170" s="65" t="s">
        <v>146</v>
      </c>
      <c r="E170" s="65" t="s">
        <v>36</v>
      </c>
      <c r="F170" s="65"/>
      <c r="G170" s="66" t="n">
        <v>2</v>
      </c>
      <c r="H170" s="67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8"/>
      <c r="Y170" s="27"/>
    </row>
    <row r="171" customFormat="false" ht="32.25" hidden="false" customHeight="false" outlineLevel="5" collapsed="false">
      <c r="A171" s="56" t="s">
        <v>41</v>
      </c>
      <c r="B171" s="57" t="n">
        <v>951</v>
      </c>
      <c r="C171" s="58" t="s">
        <v>144</v>
      </c>
      <c r="D171" s="58" t="s">
        <v>146</v>
      </c>
      <c r="E171" s="58" t="s">
        <v>42</v>
      </c>
      <c r="F171" s="58"/>
      <c r="G171" s="54" t="n">
        <f aca="false">G172+G173</f>
        <v>43.97</v>
      </c>
      <c r="H171" s="67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8"/>
      <c r="Y171" s="27"/>
    </row>
    <row r="172" customFormat="false" ht="32.25" hidden="false" customHeight="false" outlineLevel="5" collapsed="false">
      <c r="A172" s="63" t="s">
        <v>43</v>
      </c>
      <c r="B172" s="64" t="n">
        <v>951</v>
      </c>
      <c r="C172" s="65" t="s">
        <v>144</v>
      </c>
      <c r="D172" s="65" t="s">
        <v>146</v>
      </c>
      <c r="E172" s="65" t="s">
        <v>44</v>
      </c>
      <c r="F172" s="65"/>
      <c r="G172" s="66" t="n">
        <v>31.12</v>
      </c>
      <c r="H172" s="67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8"/>
      <c r="Y172" s="27"/>
    </row>
    <row r="173" customFormat="false" ht="32.25" hidden="false" customHeight="false" outlineLevel="5" collapsed="false">
      <c r="A173" s="63" t="s">
        <v>45</v>
      </c>
      <c r="B173" s="64" t="n">
        <v>951</v>
      </c>
      <c r="C173" s="65" t="s">
        <v>144</v>
      </c>
      <c r="D173" s="65" t="s">
        <v>146</v>
      </c>
      <c r="E173" s="65" t="s">
        <v>46</v>
      </c>
      <c r="F173" s="65"/>
      <c r="G173" s="66" t="n">
        <v>12.85</v>
      </c>
      <c r="H173" s="67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8"/>
      <c r="Y173" s="27"/>
    </row>
    <row r="174" customFormat="false" ht="16.5" hidden="false" customHeight="false" outlineLevel="4" collapsed="false">
      <c r="A174" s="45" t="s">
        <v>22</v>
      </c>
      <c r="B174" s="46" t="n">
        <v>951</v>
      </c>
      <c r="C174" s="47" t="s">
        <v>144</v>
      </c>
      <c r="D174" s="47" t="s">
        <v>96</v>
      </c>
      <c r="E174" s="47" t="s">
        <v>20</v>
      </c>
      <c r="F174" s="47"/>
      <c r="G174" s="48" t="n">
        <f aca="false">G175+G177</f>
        <v>2540</v>
      </c>
      <c r="H174" s="48" t="n">
        <f aca="false">H175+H176</f>
        <v>0</v>
      </c>
      <c r="I174" s="48" t="n">
        <f aca="false">I175+I176</f>
        <v>0</v>
      </c>
      <c r="J174" s="48" t="n">
        <f aca="false">J175+J176</f>
        <v>0</v>
      </c>
      <c r="K174" s="48" t="n">
        <f aca="false">K175+K176</f>
        <v>0</v>
      </c>
      <c r="L174" s="48" t="n">
        <f aca="false">L175+L176</f>
        <v>0</v>
      </c>
      <c r="M174" s="48" t="n">
        <f aca="false">M175+M176</f>
        <v>0</v>
      </c>
      <c r="N174" s="48" t="n">
        <f aca="false">N175+N176</f>
        <v>0</v>
      </c>
      <c r="O174" s="48" t="n">
        <f aca="false">O175+O176</f>
        <v>0</v>
      </c>
      <c r="P174" s="48" t="n">
        <f aca="false">P175+P176</f>
        <v>0</v>
      </c>
      <c r="Q174" s="48" t="n">
        <f aca="false">Q175+Q176</f>
        <v>0</v>
      </c>
      <c r="R174" s="48" t="n">
        <f aca="false">R175+R176</f>
        <v>0</v>
      </c>
      <c r="S174" s="48" t="n">
        <f aca="false">S175+S176</f>
        <v>0</v>
      </c>
      <c r="T174" s="48" t="n">
        <f aca="false">T175+T176</f>
        <v>0</v>
      </c>
      <c r="U174" s="48" t="n">
        <f aca="false">U175+U176</f>
        <v>0</v>
      </c>
      <c r="V174" s="48" t="n">
        <f aca="false">V175+V176</f>
        <v>0</v>
      </c>
      <c r="W174" s="48" t="n">
        <f aca="false">W175+W176</f>
        <v>0</v>
      </c>
      <c r="X174" s="48" t="n">
        <f aca="false">X175+X176</f>
        <v>5000</v>
      </c>
      <c r="Y174" s="27" t="n">
        <f aca="false">X174/G174*100</f>
        <v>196.850393700787</v>
      </c>
    </row>
    <row r="175" customFormat="false" ht="32.25" hidden="false" customHeight="false" outlineLevel="5" collapsed="false">
      <c r="A175" s="80" t="s">
        <v>147</v>
      </c>
      <c r="B175" s="51" t="n">
        <v>951</v>
      </c>
      <c r="C175" s="52" t="s">
        <v>144</v>
      </c>
      <c r="D175" s="52" t="s">
        <v>148</v>
      </c>
      <c r="E175" s="52" t="s">
        <v>20</v>
      </c>
      <c r="F175" s="52"/>
      <c r="G175" s="53" t="n">
        <f aca="false">G176</f>
        <v>540</v>
      </c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1"/>
      <c r="X175" s="62" t="n">
        <v>0</v>
      </c>
      <c r="Y175" s="27" t="n">
        <f aca="false">X175/G175*100</f>
        <v>0</v>
      </c>
    </row>
    <row r="176" customFormat="false" ht="16.5" hidden="false" customHeight="false" outlineLevel="5" collapsed="false">
      <c r="A176" s="56" t="s">
        <v>149</v>
      </c>
      <c r="B176" s="57" t="n">
        <v>951</v>
      </c>
      <c r="C176" s="58" t="s">
        <v>144</v>
      </c>
      <c r="D176" s="58" t="s">
        <v>148</v>
      </c>
      <c r="E176" s="58" t="s">
        <v>150</v>
      </c>
      <c r="F176" s="58"/>
      <c r="G176" s="54" t="n">
        <v>540</v>
      </c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1"/>
      <c r="X176" s="62" t="n">
        <v>5000</v>
      </c>
      <c r="Y176" s="27" t="n">
        <f aca="false">X176/G176*100</f>
        <v>925.925925925926</v>
      </c>
    </row>
    <row r="177" customFormat="false" ht="48" hidden="false" customHeight="false" outlineLevel="5" collapsed="false">
      <c r="A177" s="80" t="s">
        <v>151</v>
      </c>
      <c r="B177" s="51" t="n">
        <v>951</v>
      </c>
      <c r="C177" s="52" t="s">
        <v>144</v>
      </c>
      <c r="D177" s="52" t="s">
        <v>152</v>
      </c>
      <c r="E177" s="52" t="s">
        <v>20</v>
      </c>
      <c r="F177" s="52"/>
      <c r="G177" s="53" t="n">
        <f aca="false">G178</f>
        <v>2000</v>
      </c>
      <c r="H177" s="67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8"/>
      <c r="Y177" s="27"/>
    </row>
    <row r="178" customFormat="false" ht="16.5" hidden="false" customHeight="false" outlineLevel="5" collapsed="false">
      <c r="A178" s="56" t="s">
        <v>149</v>
      </c>
      <c r="B178" s="57" t="n">
        <v>951</v>
      </c>
      <c r="C178" s="58" t="s">
        <v>144</v>
      </c>
      <c r="D178" s="58" t="s">
        <v>152</v>
      </c>
      <c r="E178" s="58" t="s">
        <v>150</v>
      </c>
      <c r="F178" s="58"/>
      <c r="G178" s="54" t="n">
        <v>2000</v>
      </c>
      <c r="H178" s="67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8"/>
      <c r="Y178" s="27"/>
    </row>
    <row r="179" customFormat="false" ht="19.5" hidden="false" customHeight="false" outlineLevel="6" collapsed="false">
      <c r="A179" s="35" t="s">
        <v>153</v>
      </c>
      <c r="B179" s="36" t="n">
        <v>951</v>
      </c>
      <c r="C179" s="37" t="s">
        <v>154</v>
      </c>
      <c r="D179" s="37" t="s">
        <v>19</v>
      </c>
      <c r="E179" s="37" t="s">
        <v>20</v>
      </c>
      <c r="F179" s="37"/>
      <c r="G179" s="38" t="n">
        <f aca="false">G189+G194+G181</f>
        <v>10454.1</v>
      </c>
      <c r="H179" s="38" t="n">
        <f aca="false">H189+H194</f>
        <v>0</v>
      </c>
      <c r="I179" s="38" t="n">
        <f aca="false">I189+I194</f>
        <v>0</v>
      </c>
      <c r="J179" s="38" t="n">
        <f aca="false">J189+J194</f>
        <v>0</v>
      </c>
      <c r="K179" s="38" t="n">
        <f aca="false">K189+K194</f>
        <v>0</v>
      </c>
      <c r="L179" s="38" t="n">
        <f aca="false">L189+L194</f>
        <v>0</v>
      </c>
      <c r="M179" s="38" t="n">
        <f aca="false">M189+M194</f>
        <v>0</v>
      </c>
      <c r="N179" s="38" t="n">
        <f aca="false">N189+N194</f>
        <v>0</v>
      </c>
      <c r="O179" s="38" t="n">
        <f aca="false">O189+O194</f>
        <v>0</v>
      </c>
      <c r="P179" s="38" t="n">
        <f aca="false">P189+P194</f>
        <v>0</v>
      </c>
      <c r="Q179" s="38" t="n">
        <f aca="false">Q189+Q194</f>
        <v>0</v>
      </c>
      <c r="R179" s="38" t="n">
        <f aca="false">R189+R194</f>
        <v>0</v>
      </c>
      <c r="S179" s="38" t="n">
        <f aca="false">S189+S194</f>
        <v>0</v>
      </c>
      <c r="T179" s="38" t="n">
        <f aca="false">T189+T194</f>
        <v>0</v>
      </c>
      <c r="U179" s="38" t="n">
        <f aca="false">U189+U194</f>
        <v>0</v>
      </c>
      <c r="V179" s="38" t="n">
        <f aca="false">V189+V194</f>
        <v>0</v>
      </c>
      <c r="W179" s="38" t="n">
        <f aca="false">W189+W194</f>
        <v>0</v>
      </c>
      <c r="X179" s="85" t="n">
        <f aca="false">X189+X194</f>
        <v>1409.01825</v>
      </c>
      <c r="Y179" s="27" t="n">
        <f aca="false">X179/G179*100</f>
        <v>13.4781401555371</v>
      </c>
    </row>
    <row r="180" s="96" customFormat="true" ht="20.25" hidden="false" customHeight="false" outlineLevel="6" collapsed="false">
      <c r="A180" s="89" t="s">
        <v>22</v>
      </c>
      <c r="B180" s="90" t="n">
        <v>952</v>
      </c>
      <c r="C180" s="91" t="s">
        <v>154</v>
      </c>
      <c r="D180" s="91" t="s">
        <v>19</v>
      </c>
      <c r="E180" s="91" t="s">
        <v>20</v>
      </c>
      <c r="F180" s="91"/>
      <c r="G180" s="92" t="n">
        <f aca="false">G182+G190</f>
        <v>8999.9</v>
      </c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4"/>
      <c r="Y180" s="95"/>
    </row>
    <row r="181" customFormat="false" ht="19.5" hidden="false" customHeight="false" outlineLevel="6" collapsed="false">
      <c r="A181" s="97" t="s">
        <v>155</v>
      </c>
      <c r="B181" s="41" t="n">
        <v>951</v>
      </c>
      <c r="C181" s="42" t="s">
        <v>156</v>
      </c>
      <c r="D181" s="42" t="s">
        <v>19</v>
      </c>
      <c r="E181" s="42" t="s">
        <v>20</v>
      </c>
      <c r="F181" s="86"/>
      <c r="G181" s="98" t="n">
        <f aca="false">G184</f>
        <v>8899.9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85"/>
      <c r="Y181" s="27"/>
    </row>
    <row r="182" customFormat="false" ht="19.5" hidden="false" customHeight="false" outlineLevel="6" collapsed="false">
      <c r="A182" s="100" t="s">
        <v>22</v>
      </c>
      <c r="B182" s="41" t="n">
        <v>952</v>
      </c>
      <c r="C182" s="42" t="s">
        <v>156</v>
      </c>
      <c r="D182" s="42" t="s">
        <v>19</v>
      </c>
      <c r="E182" s="42" t="s">
        <v>20</v>
      </c>
      <c r="F182" s="86"/>
      <c r="G182" s="98" t="n">
        <f aca="false">G184</f>
        <v>8899.9</v>
      </c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85"/>
      <c r="Y182" s="27"/>
    </row>
    <row r="183" customFormat="false" ht="32.25" hidden="false" customHeight="false" outlineLevel="6" collapsed="false">
      <c r="A183" s="101" t="s">
        <v>157</v>
      </c>
      <c r="B183" s="41" t="n">
        <v>953</v>
      </c>
      <c r="C183" s="42" t="s">
        <v>156</v>
      </c>
      <c r="D183" s="42" t="s">
        <v>19</v>
      </c>
      <c r="E183" s="42" t="s">
        <v>20</v>
      </c>
      <c r="F183" s="86"/>
      <c r="G183" s="98" t="n">
        <f aca="false">G184</f>
        <v>8899.9</v>
      </c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85"/>
      <c r="Y183" s="27"/>
    </row>
    <row r="184" customFormat="false" ht="19.5" hidden="false" customHeight="false" outlineLevel="6" collapsed="false">
      <c r="A184" s="97" t="s">
        <v>158</v>
      </c>
      <c r="B184" s="41" t="n">
        <v>951</v>
      </c>
      <c r="C184" s="42" t="s">
        <v>156</v>
      </c>
      <c r="D184" s="86" t="s">
        <v>19</v>
      </c>
      <c r="E184" s="42" t="s">
        <v>20</v>
      </c>
      <c r="F184" s="86"/>
      <c r="G184" s="98" t="n">
        <f aca="false">G187+G188</f>
        <v>8899.9</v>
      </c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85"/>
      <c r="Y184" s="27"/>
    </row>
    <row r="185" customFormat="false" ht="32.25" hidden="false" customHeight="false" outlineLevel="6" collapsed="false">
      <c r="A185" s="102" t="s">
        <v>90</v>
      </c>
      <c r="B185" s="51" t="n">
        <v>951</v>
      </c>
      <c r="C185" s="52" t="s">
        <v>156</v>
      </c>
      <c r="D185" s="52" t="s">
        <v>19</v>
      </c>
      <c r="E185" s="52" t="s">
        <v>20</v>
      </c>
      <c r="F185" s="103"/>
      <c r="G185" s="77" t="n">
        <f aca="false">G187+G188</f>
        <v>8899.9</v>
      </c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85"/>
      <c r="Y185" s="27"/>
    </row>
    <row r="186" customFormat="false" ht="19.5" hidden="false" customHeight="false" outlineLevel="6" collapsed="false">
      <c r="A186" s="56" t="s">
        <v>159</v>
      </c>
      <c r="B186" s="57" t="n">
        <v>951</v>
      </c>
      <c r="C186" s="58" t="s">
        <v>156</v>
      </c>
      <c r="D186" s="104" t="s">
        <v>19</v>
      </c>
      <c r="E186" s="58" t="s">
        <v>20</v>
      </c>
      <c r="F186" s="104"/>
      <c r="G186" s="60" t="n">
        <f aca="false">G187+G188</f>
        <v>8899.9</v>
      </c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85"/>
      <c r="Y186" s="27"/>
    </row>
    <row r="187" customFormat="false" ht="48" hidden="false" customHeight="false" outlineLevel="6" collapsed="false">
      <c r="A187" s="105" t="s">
        <v>160</v>
      </c>
      <c r="B187" s="64" t="n">
        <v>951</v>
      </c>
      <c r="C187" s="65" t="s">
        <v>156</v>
      </c>
      <c r="D187" s="106" t="s">
        <v>161</v>
      </c>
      <c r="E187" s="65" t="s">
        <v>162</v>
      </c>
      <c r="F187" s="106"/>
      <c r="G187" s="107" t="n">
        <v>8199.9</v>
      </c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85"/>
      <c r="Y187" s="27"/>
    </row>
    <row r="188" customFormat="false" ht="19.5" hidden="false" customHeight="false" outlineLevel="6" collapsed="false">
      <c r="A188" s="105" t="s">
        <v>163</v>
      </c>
      <c r="B188" s="64" t="n">
        <v>951</v>
      </c>
      <c r="C188" s="65" t="s">
        <v>156</v>
      </c>
      <c r="D188" s="106" t="s">
        <v>164</v>
      </c>
      <c r="E188" s="65" t="s">
        <v>165</v>
      </c>
      <c r="F188" s="106"/>
      <c r="G188" s="107" t="n">
        <v>700</v>
      </c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85"/>
      <c r="Y188" s="27"/>
    </row>
    <row r="189" customFormat="false" ht="32.25" hidden="false" customHeight="false" outlineLevel="6" collapsed="false">
      <c r="A189" s="108" t="s">
        <v>166</v>
      </c>
      <c r="B189" s="41" t="n">
        <v>951</v>
      </c>
      <c r="C189" s="42" t="s">
        <v>167</v>
      </c>
      <c r="D189" s="42" t="s">
        <v>19</v>
      </c>
      <c r="E189" s="42" t="s">
        <v>20</v>
      </c>
      <c r="F189" s="42"/>
      <c r="G189" s="98" t="n">
        <f aca="false">G190</f>
        <v>100</v>
      </c>
      <c r="H189" s="98" t="n">
        <f aca="false">H190</f>
        <v>0</v>
      </c>
      <c r="I189" s="98" t="n">
        <f aca="false">I190</f>
        <v>0</v>
      </c>
      <c r="J189" s="98" t="n">
        <f aca="false">J190</f>
        <v>0</v>
      </c>
      <c r="K189" s="98" t="n">
        <f aca="false">K190</f>
        <v>0</v>
      </c>
      <c r="L189" s="98" t="n">
        <f aca="false">L190</f>
        <v>0</v>
      </c>
      <c r="M189" s="98" t="n">
        <f aca="false">M190</f>
        <v>0</v>
      </c>
      <c r="N189" s="98" t="n">
        <f aca="false">N190</f>
        <v>0</v>
      </c>
      <c r="O189" s="98" t="n">
        <f aca="false">O190</f>
        <v>0</v>
      </c>
      <c r="P189" s="98" t="n">
        <f aca="false">P190</f>
        <v>0</v>
      </c>
      <c r="Q189" s="98" t="n">
        <f aca="false">Q190</f>
        <v>0</v>
      </c>
      <c r="R189" s="98" t="n">
        <f aca="false">R190</f>
        <v>0</v>
      </c>
      <c r="S189" s="98" t="n">
        <f aca="false">S190</f>
        <v>0</v>
      </c>
      <c r="T189" s="98" t="n">
        <f aca="false">T190</f>
        <v>0</v>
      </c>
      <c r="U189" s="98" t="n">
        <f aca="false">U190</f>
        <v>0</v>
      </c>
      <c r="V189" s="98" t="n">
        <f aca="false">V190</f>
        <v>0</v>
      </c>
      <c r="W189" s="98" t="n">
        <f aca="false">W190</f>
        <v>0</v>
      </c>
      <c r="X189" s="69" t="n">
        <f aca="false">X190</f>
        <v>0</v>
      </c>
      <c r="Y189" s="27" t="n">
        <f aca="false">X189/G189*100</f>
        <v>0</v>
      </c>
    </row>
    <row r="190" customFormat="false" ht="16.5" hidden="false" customHeight="false" outlineLevel="6" collapsed="false">
      <c r="A190" s="100" t="s">
        <v>22</v>
      </c>
      <c r="B190" s="46" t="n">
        <v>951</v>
      </c>
      <c r="C190" s="47" t="s">
        <v>167</v>
      </c>
      <c r="D190" s="47" t="s">
        <v>96</v>
      </c>
      <c r="E190" s="47" t="s">
        <v>20</v>
      </c>
      <c r="F190" s="47"/>
      <c r="G190" s="109" t="n">
        <f aca="false">G191</f>
        <v>100</v>
      </c>
      <c r="H190" s="109" t="n">
        <f aca="false">H191</f>
        <v>0</v>
      </c>
      <c r="I190" s="109" t="n">
        <f aca="false">I191</f>
        <v>0</v>
      </c>
      <c r="J190" s="109" t="n">
        <f aca="false">J191</f>
        <v>0</v>
      </c>
      <c r="K190" s="109" t="n">
        <f aca="false">K191</f>
        <v>0</v>
      </c>
      <c r="L190" s="109" t="n">
        <f aca="false">L191</f>
        <v>0</v>
      </c>
      <c r="M190" s="109" t="n">
        <f aca="false">M191</f>
        <v>0</v>
      </c>
      <c r="N190" s="109" t="n">
        <f aca="false">N191</f>
        <v>0</v>
      </c>
      <c r="O190" s="109" t="n">
        <f aca="false">O191</f>
        <v>0</v>
      </c>
      <c r="P190" s="109" t="n">
        <f aca="false">P191</f>
        <v>0</v>
      </c>
      <c r="Q190" s="109" t="n">
        <f aca="false">Q191</f>
        <v>0</v>
      </c>
      <c r="R190" s="109" t="n">
        <f aca="false">R191</f>
        <v>0</v>
      </c>
      <c r="S190" s="109" t="n">
        <f aca="false">S191</f>
        <v>0</v>
      </c>
      <c r="T190" s="109" t="n">
        <f aca="false">T191</f>
        <v>0</v>
      </c>
      <c r="U190" s="109" t="n">
        <f aca="false">U191</f>
        <v>0</v>
      </c>
      <c r="V190" s="109" t="n">
        <f aca="false">V191</f>
        <v>0</v>
      </c>
      <c r="W190" s="109" t="n">
        <f aca="false">W191</f>
        <v>0</v>
      </c>
      <c r="X190" s="70" t="n">
        <f aca="false">X191</f>
        <v>0</v>
      </c>
      <c r="Y190" s="27" t="n">
        <f aca="false">X190/G190*100</f>
        <v>0</v>
      </c>
    </row>
    <row r="191" customFormat="false" ht="32.25" hidden="false" customHeight="false" outlineLevel="6" collapsed="false">
      <c r="A191" s="80" t="s">
        <v>168</v>
      </c>
      <c r="B191" s="51" t="n">
        <v>951</v>
      </c>
      <c r="C191" s="52" t="s">
        <v>167</v>
      </c>
      <c r="D191" s="52" t="s">
        <v>169</v>
      </c>
      <c r="E191" s="52" t="s">
        <v>20</v>
      </c>
      <c r="F191" s="52"/>
      <c r="G191" s="77" t="n">
        <f aca="false">G192</f>
        <v>100</v>
      </c>
      <c r="H191" s="110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99"/>
      <c r="X191" s="62" t="n">
        <v>0</v>
      </c>
      <c r="Y191" s="27" t="n">
        <f aca="false">X191/G191*100</f>
        <v>0</v>
      </c>
    </row>
    <row r="192" customFormat="false" ht="32.25" hidden="false" customHeight="false" outlineLevel="6" collapsed="false">
      <c r="A192" s="56" t="s">
        <v>41</v>
      </c>
      <c r="B192" s="57" t="n">
        <v>951</v>
      </c>
      <c r="C192" s="58" t="s">
        <v>167</v>
      </c>
      <c r="D192" s="58" t="s">
        <v>169</v>
      </c>
      <c r="E192" s="58" t="s">
        <v>42</v>
      </c>
      <c r="F192" s="58"/>
      <c r="G192" s="60" t="n">
        <f aca="false">G193</f>
        <v>100</v>
      </c>
      <c r="H192" s="112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68"/>
      <c r="Y192" s="27"/>
    </row>
    <row r="193" customFormat="false" ht="32.25" hidden="false" customHeight="false" outlineLevel="6" collapsed="false">
      <c r="A193" s="63" t="s">
        <v>45</v>
      </c>
      <c r="B193" s="64" t="n">
        <v>951</v>
      </c>
      <c r="C193" s="65" t="s">
        <v>167</v>
      </c>
      <c r="D193" s="65" t="s">
        <v>169</v>
      </c>
      <c r="E193" s="65" t="s">
        <v>46</v>
      </c>
      <c r="F193" s="65"/>
      <c r="G193" s="107" t="n">
        <v>100</v>
      </c>
      <c r="H193" s="112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68"/>
      <c r="Y193" s="27"/>
    </row>
    <row r="194" customFormat="false" ht="16.5" hidden="false" customHeight="false" outlineLevel="6" collapsed="false">
      <c r="A194" s="40" t="s">
        <v>170</v>
      </c>
      <c r="B194" s="41" t="n">
        <v>951</v>
      </c>
      <c r="C194" s="42" t="s">
        <v>171</v>
      </c>
      <c r="D194" s="42" t="s">
        <v>19</v>
      </c>
      <c r="E194" s="42" t="s">
        <v>20</v>
      </c>
      <c r="F194" s="42"/>
      <c r="G194" s="43" t="n">
        <f aca="false">G195</f>
        <v>1454.2</v>
      </c>
      <c r="H194" s="43" t="n">
        <f aca="false">H195</f>
        <v>0</v>
      </c>
      <c r="I194" s="43" t="n">
        <f aca="false">I195</f>
        <v>0</v>
      </c>
      <c r="J194" s="43" t="n">
        <f aca="false">J195</f>
        <v>0</v>
      </c>
      <c r="K194" s="43" t="n">
        <f aca="false">K195</f>
        <v>0</v>
      </c>
      <c r="L194" s="43" t="n">
        <f aca="false">L195</f>
        <v>0</v>
      </c>
      <c r="M194" s="43" t="n">
        <f aca="false">M195</f>
        <v>0</v>
      </c>
      <c r="N194" s="43" t="n">
        <f aca="false">N195</f>
        <v>0</v>
      </c>
      <c r="O194" s="43" t="n">
        <f aca="false">O195</f>
        <v>0</v>
      </c>
      <c r="P194" s="43" t="n">
        <f aca="false">P195</f>
        <v>0</v>
      </c>
      <c r="Q194" s="43" t="n">
        <f aca="false">Q195</f>
        <v>0</v>
      </c>
      <c r="R194" s="43" t="n">
        <f aca="false">R195</f>
        <v>0</v>
      </c>
      <c r="S194" s="43" t="n">
        <f aca="false">S195</f>
        <v>0</v>
      </c>
      <c r="T194" s="43" t="n">
        <f aca="false">T195</f>
        <v>0</v>
      </c>
      <c r="U194" s="43" t="n">
        <f aca="false">U195</f>
        <v>0</v>
      </c>
      <c r="V194" s="43" t="n">
        <f aca="false">V195</f>
        <v>0</v>
      </c>
      <c r="W194" s="43" t="n">
        <f aca="false">W195</f>
        <v>0</v>
      </c>
      <c r="X194" s="69" t="n">
        <f aca="false">X195</f>
        <v>1409.01825</v>
      </c>
      <c r="Y194" s="27" t="n">
        <f aca="false">X194/G194*100</f>
        <v>96.893016778985</v>
      </c>
    </row>
    <row r="195" customFormat="false" ht="63.75" hidden="false" customHeight="false" outlineLevel="6" collapsed="false">
      <c r="A195" s="45" t="s">
        <v>27</v>
      </c>
      <c r="B195" s="46" t="n">
        <v>951</v>
      </c>
      <c r="C195" s="47" t="s">
        <v>171</v>
      </c>
      <c r="D195" s="47" t="s">
        <v>28</v>
      </c>
      <c r="E195" s="47" t="s">
        <v>20</v>
      </c>
      <c r="F195" s="47"/>
      <c r="G195" s="48" t="n">
        <f aca="false">G196</f>
        <v>1454.2</v>
      </c>
      <c r="H195" s="48" t="n">
        <f aca="false">H196</f>
        <v>0</v>
      </c>
      <c r="I195" s="48" t="n">
        <f aca="false">I196</f>
        <v>0</v>
      </c>
      <c r="J195" s="48" t="n">
        <f aca="false">J196</f>
        <v>0</v>
      </c>
      <c r="K195" s="48" t="n">
        <f aca="false">K196</f>
        <v>0</v>
      </c>
      <c r="L195" s="48" t="n">
        <f aca="false">L196</f>
        <v>0</v>
      </c>
      <c r="M195" s="48" t="n">
        <f aca="false">M196</f>
        <v>0</v>
      </c>
      <c r="N195" s="48" t="n">
        <f aca="false">N196</f>
        <v>0</v>
      </c>
      <c r="O195" s="48" t="n">
        <f aca="false">O196</f>
        <v>0</v>
      </c>
      <c r="P195" s="48" t="n">
        <f aca="false">P196</f>
        <v>0</v>
      </c>
      <c r="Q195" s="48" t="n">
        <f aca="false">Q196</f>
        <v>0</v>
      </c>
      <c r="R195" s="48" t="n">
        <f aca="false">R196</f>
        <v>0</v>
      </c>
      <c r="S195" s="48" t="n">
        <f aca="false">S196</f>
        <v>0</v>
      </c>
      <c r="T195" s="48" t="n">
        <f aca="false">T196</f>
        <v>0</v>
      </c>
      <c r="U195" s="48" t="n">
        <f aca="false">U196</f>
        <v>0</v>
      </c>
      <c r="V195" s="48" t="n">
        <f aca="false">V196</f>
        <v>0</v>
      </c>
      <c r="W195" s="48" t="n">
        <f aca="false">W196</f>
        <v>0</v>
      </c>
      <c r="X195" s="70" t="n">
        <f aca="false">X196</f>
        <v>1409.01825</v>
      </c>
      <c r="Y195" s="27" t="n">
        <f aca="false">X195/G195*100</f>
        <v>96.893016778985</v>
      </c>
    </row>
    <row r="196" customFormat="false" ht="16.5" hidden="false" customHeight="false" outlineLevel="6" collapsed="false">
      <c r="A196" s="50" t="s">
        <v>39</v>
      </c>
      <c r="B196" s="51" t="n">
        <v>951</v>
      </c>
      <c r="C196" s="52" t="s">
        <v>171</v>
      </c>
      <c r="D196" s="52" t="s">
        <v>40</v>
      </c>
      <c r="E196" s="52" t="s">
        <v>20</v>
      </c>
      <c r="F196" s="52"/>
      <c r="G196" s="53" t="n">
        <f aca="false">G197+G200</f>
        <v>1454.2</v>
      </c>
      <c r="H196" s="54" t="n">
        <f aca="false">H197</f>
        <v>0</v>
      </c>
      <c r="I196" s="54" t="n">
        <f aca="false">I197</f>
        <v>0</v>
      </c>
      <c r="J196" s="54" t="n">
        <f aca="false">J197</f>
        <v>0</v>
      </c>
      <c r="K196" s="54" t="n">
        <f aca="false">K197</f>
        <v>0</v>
      </c>
      <c r="L196" s="54" t="n">
        <f aca="false">L197</f>
        <v>0</v>
      </c>
      <c r="M196" s="54" t="n">
        <f aca="false">M197</f>
        <v>0</v>
      </c>
      <c r="N196" s="54" t="n">
        <f aca="false">N197</f>
        <v>0</v>
      </c>
      <c r="O196" s="54" t="n">
        <f aca="false">O197</f>
        <v>0</v>
      </c>
      <c r="P196" s="54" t="n">
        <f aca="false">P197</f>
        <v>0</v>
      </c>
      <c r="Q196" s="54" t="n">
        <f aca="false">Q197</f>
        <v>0</v>
      </c>
      <c r="R196" s="54" t="n">
        <f aca="false">R197</f>
        <v>0</v>
      </c>
      <c r="S196" s="54" t="n">
        <f aca="false">S197</f>
        <v>0</v>
      </c>
      <c r="T196" s="54" t="n">
        <f aca="false">T197</f>
        <v>0</v>
      </c>
      <c r="U196" s="54" t="n">
        <f aca="false">U197</f>
        <v>0</v>
      </c>
      <c r="V196" s="54" t="n">
        <f aca="false">V197</f>
        <v>0</v>
      </c>
      <c r="W196" s="54" t="n">
        <f aca="false">W197</f>
        <v>0</v>
      </c>
      <c r="X196" s="71" t="n">
        <f aca="false">X197</f>
        <v>1409.01825</v>
      </c>
      <c r="Y196" s="27" t="n">
        <f aca="false">X196/G196*100</f>
        <v>96.893016778985</v>
      </c>
    </row>
    <row r="197" customFormat="false" ht="32.25" hidden="false" customHeight="false" outlineLevel="6" collapsed="false">
      <c r="A197" s="56" t="s">
        <v>31</v>
      </c>
      <c r="B197" s="57" t="n">
        <v>951</v>
      </c>
      <c r="C197" s="58" t="s">
        <v>171</v>
      </c>
      <c r="D197" s="58" t="s">
        <v>40</v>
      </c>
      <c r="E197" s="58" t="s">
        <v>32</v>
      </c>
      <c r="F197" s="58"/>
      <c r="G197" s="54" t="n">
        <f aca="false">G198+G199</f>
        <v>1438.4</v>
      </c>
      <c r="H197" s="110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99"/>
      <c r="X197" s="62" t="n">
        <v>1409.01825</v>
      </c>
      <c r="Y197" s="27" t="n">
        <f aca="false">X197/G197*100</f>
        <v>97.9573310622914</v>
      </c>
    </row>
    <row r="198" customFormat="false" ht="19.5" hidden="false" customHeight="false" outlineLevel="6" collapsed="false">
      <c r="A198" s="63" t="s">
        <v>33</v>
      </c>
      <c r="B198" s="64" t="n">
        <v>951</v>
      </c>
      <c r="C198" s="65" t="s">
        <v>171</v>
      </c>
      <c r="D198" s="65" t="s">
        <v>40</v>
      </c>
      <c r="E198" s="65" t="s">
        <v>34</v>
      </c>
      <c r="F198" s="65"/>
      <c r="G198" s="66" t="n">
        <v>1437.2</v>
      </c>
      <c r="H198" s="112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68"/>
      <c r="Y198" s="27"/>
    </row>
    <row r="199" customFormat="false" ht="32.25" hidden="false" customHeight="false" outlineLevel="6" collapsed="false">
      <c r="A199" s="63" t="s">
        <v>35</v>
      </c>
      <c r="B199" s="64" t="n">
        <v>951</v>
      </c>
      <c r="C199" s="65" t="s">
        <v>171</v>
      </c>
      <c r="D199" s="65" t="s">
        <v>40</v>
      </c>
      <c r="E199" s="65" t="s">
        <v>36</v>
      </c>
      <c r="F199" s="65"/>
      <c r="G199" s="66" t="n">
        <v>1.2</v>
      </c>
      <c r="H199" s="112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68"/>
      <c r="Y199" s="27"/>
    </row>
    <row r="200" customFormat="false" ht="32.25" hidden="false" customHeight="false" outlineLevel="6" collapsed="false">
      <c r="A200" s="56" t="s">
        <v>41</v>
      </c>
      <c r="B200" s="57" t="n">
        <v>951</v>
      </c>
      <c r="C200" s="58" t="s">
        <v>171</v>
      </c>
      <c r="D200" s="58" t="s">
        <v>40</v>
      </c>
      <c r="E200" s="58" t="s">
        <v>42</v>
      </c>
      <c r="F200" s="58"/>
      <c r="G200" s="54" t="n">
        <f aca="false">G201</f>
        <v>15.8</v>
      </c>
      <c r="H200" s="112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68"/>
      <c r="Y200" s="27"/>
    </row>
    <row r="201" customFormat="false" ht="32.25" hidden="false" customHeight="false" outlineLevel="6" collapsed="false">
      <c r="A201" s="63" t="s">
        <v>45</v>
      </c>
      <c r="B201" s="64" t="n">
        <v>951</v>
      </c>
      <c r="C201" s="65" t="s">
        <v>171</v>
      </c>
      <c r="D201" s="65" t="s">
        <v>40</v>
      </c>
      <c r="E201" s="65" t="s">
        <v>46</v>
      </c>
      <c r="F201" s="65"/>
      <c r="G201" s="66" t="n">
        <v>15.8</v>
      </c>
      <c r="H201" s="112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68"/>
      <c r="Y201" s="27"/>
    </row>
    <row r="202" customFormat="false" ht="19.5" hidden="false" customHeight="false" outlineLevel="6" collapsed="false">
      <c r="A202" s="35" t="s">
        <v>172</v>
      </c>
      <c r="B202" s="36" t="n">
        <v>951</v>
      </c>
      <c r="C202" s="37" t="s">
        <v>173</v>
      </c>
      <c r="D202" s="37" t="s">
        <v>19</v>
      </c>
      <c r="E202" s="37" t="s">
        <v>20</v>
      </c>
      <c r="F202" s="37"/>
      <c r="G202" s="38" t="n">
        <f aca="false">G203</f>
        <v>14727.1</v>
      </c>
      <c r="H202" s="38" t="n">
        <f aca="false">H203</f>
        <v>0</v>
      </c>
      <c r="I202" s="38" t="n">
        <f aca="false">I203</f>
        <v>0</v>
      </c>
      <c r="J202" s="38" t="n">
        <f aca="false">J203</f>
        <v>0</v>
      </c>
      <c r="K202" s="38" t="n">
        <f aca="false">K203</f>
        <v>0</v>
      </c>
      <c r="L202" s="38" t="n">
        <f aca="false">L203</f>
        <v>0</v>
      </c>
      <c r="M202" s="38" t="n">
        <f aca="false">M203</f>
        <v>0</v>
      </c>
      <c r="N202" s="38" t="n">
        <f aca="false">N203</f>
        <v>0</v>
      </c>
      <c r="O202" s="38" t="n">
        <f aca="false">O203</f>
        <v>0</v>
      </c>
      <c r="P202" s="38" t="n">
        <f aca="false">P203</f>
        <v>0</v>
      </c>
      <c r="Q202" s="38" t="n">
        <f aca="false">Q203</f>
        <v>0</v>
      </c>
      <c r="R202" s="38" t="n">
        <f aca="false">R203</f>
        <v>0</v>
      </c>
      <c r="S202" s="38" t="n">
        <f aca="false">S203</f>
        <v>0</v>
      </c>
      <c r="T202" s="38" t="n">
        <f aca="false">T203</f>
        <v>0</v>
      </c>
      <c r="U202" s="38" t="n">
        <f aca="false">U203</f>
        <v>0</v>
      </c>
      <c r="V202" s="38" t="n">
        <f aca="false">V203</f>
        <v>0</v>
      </c>
      <c r="W202" s="38" t="n">
        <f aca="false">W203</f>
        <v>0</v>
      </c>
      <c r="X202" s="85" t="n">
        <f aca="false">X203</f>
        <v>669.14176</v>
      </c>
      <c r="Y202" s="27" t="n">
        <f aca="false">X202/G202*100</f>
        <v>4.54360844972873</v>
      </c>
    </row>
    <row r="203" customFormat="false" ht="16.5" hidden="false" customHeight="false" outlineLevel="6" collapsed="false">
      <c r="A203" s="113" t="s">
        <v>174</v>
      </c>
      <c r="B203" s="41" t="n">
        <v>951</v>
      </c>
      <c r="C203" s="42" t="s">
        <v>175</v>
      </c>
      <c r="D203" s="42" t="s">
        <v>19</v>
      </c>
      <c r="E203" s="42" t="s">
        <v>20</v>
      </c>
      <c r="F203" s="42"/>
      <c r="G203" s="98" t="n">
        <f aca="false">G217+G207+G212</f>
        <v>14727.1</v>
      </c>
      <c r="H203" s="98" t="n">
        <f aca="false">H217</f>
        <v>0</v>
      </c>
      <c r="I203" s="98" t="n">
        <f aca="false">I217</f>
        <v>0</v>
      </c>
      <c r="J203" s="98" t="n">
        <f aca="false">J217</f>
        <v>0</v>
      </c>
      <c r="K203" s="98" t="n">
        <f aca="false">K217</f>
        <v>0</v>
      </c>
      <c r="L203" s="98" t="n">
        <f aca="false">L217</f>
        <v>0</v>
      </c>
      <c r="M203" s="98" t="n">
        <f aca="false">M217</f>
        <v>0</v>
      </c>
      <c r="N203" s="98" t="n">
        <f aca="false">N217</f>
        <v>0</v>
      </c>
      <c r="O203" s="98" t="n">
        <f aca="false">O217</f>
        <v>0</v>
      </c>
      <c r="P203" s="98" t="n">
        <f aca="false">P217</f>
        <v>0</v>
      </c>
      <c r="Q203" s="98" t="n">
        <f aca="false">Q217</f>
        <v>0</v>
      </c>
      <c r="R203" s="98" t="n">
        <f aca="false">R217</f>
        <v>0</v>
      </c>
      <c r="S203" s="98" t="n">
        <f aca="false">S217</f>
        <v>0</v>
      </c>
      <c r="T203" s="98" t="n">
        <f aca="false">T217</f>
        <v>0</v>
      </c>
      <c r="U203" s="98" t="n">
        <f aca="false">U217</f>
        <v>0</v>
      </c>
      <c r="V203" s="98" t="n">
        <f aca="false">V217</f>
        <v>0</v>
      </c>
      <c r="W203" s="98" t="n">
        <f aca="false">W217</f>
        <v>0</v>
      </c>
      <c r="X203" s="69" t="n">
        <f aca="false">X217</f>
        <v>669.14176</v>
      </c>
      <c r="Y203" s="27" t="n">
        <f aca="false">X203/G203*100</f>
        <v>4.54360844972873</v>
      </c>
    </row>
    <row r="204" s="96" customFormat="true" ht="16.5" hidden="false" customHeight="false" outlineLevel="6" collapsed="false">
      <c r="A204" s="100" t="s">
        <v>22</v>
      </c>
      <c r="B204" s="46" t="n">
        <v>951</v>
      </c>
      <c r="C204" s="47" t="s">
        <v>175</v>
      </c>
      <c r="D204" s="47" t="s">
        <v>19</v>
      </c>
      <c r="E204" s="47" t="s">
        <v>20</v>
      </c>
      <c r="F204" s="47"/>
      <c r="G204" s="109" t="n">
        <f aca="false">G217+G205</f>
        <v>14727.1</v>
      </c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70"/>
      <c r="Y204" s="95"/>
    </row>
    <row r="205" s="96" customFormat="true" ht="16.5" hidden="false" customHeight="false" outlineLevel="6" collapsed="false">
      <c r="A205" s="100" t="s">
        <v>176</v>
      </c>
      <c r="B205" s="46" t="n">
        <v>951</v>
      </c>
      <c r="C205" s="47" t="s">
        <v>175</v>
      </c>
      <c r="D205" s="47" t="s">
        <v>19</v>
      </c>
      <c r="E205" s="47" t="s">
        <v>20</v>
      </c>
      <c r="F205" s="47"/>
      <c r="G205" s="109" t="n">
        <f aca="false">G206</f>
        <v>13627.1</v>
      </c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70"/>
      <c r="Y205" s="95"/>
    </row>
    <row r="206" s="96" customFormat="true" ht="32.25" hidden="false" customHeight="false" outlineLevel="6" collapsed="false">
      <c r="A206" s="100" t="s">
        <v>177</v>
      </c>
      <c r="B206" s="46" t="n">
        <v>951</v>
      </c>
      <c r="C206" s="47" t="s">
        <v>175</v>
      </c>
      <c r="D206" s="47" t="s">
        <v>19</v>
      </c>
      <c r="E206" s="47" t="s">
        <v>20</v>
      </c>
      <c r="F206" s="47"/>
      <c r="G206" s="109" t="n">
        <f aca="false">G207+G212</f>
        <v>13627.1</v>
      </c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70"/>
      <c r="Y206" s="95"/>
    </row>
    <row r="207" customFormat="false" ht="32.25" hidden="false" customHeight="false" outlineLevel="6" collapsed="false">
      <c r="A207" s="108" t="s">
        <v>178</v>
      </c>
      <c r="B207" s="41" t="n">
        <v>951</v>
      </c>
      <c r="C207" s="42" t="s">
        <v>175</v>
      </c>
      <c r="D207" s="42" t="s">
        <v>19</v>
      </c>
      <c r="E207" s="42" t="s">
        <v>20</v>
      </c>
      <c r="F207" s="42"/>
      <c r="G207" s="98" t="n">
        <f aca="false">G208</f>
        <v>11060.2</v>
      </c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69"/>
      <c r="Y207" s="27"/>
    </row>
    <row r="208" customFormat="false" ht="32.25" hidden="false" customHeight="false" outlineLevel="6" collapsed="false">
      <c r="A208" s="80" t="s">
        <v>90</v>
      </c>
      <c r="B208" s="51" t="n">
        <v>951</v>
      </c>
      <c r="C208" s="52" t="s">
        <v>175</v>
      </c>
      <c r="D208" s="52" t="s">
        <v>19</v>
      </c>
      <c r="E208" s="52" t="s">
        <v>20</v>
      </c>
      <c r="F208" s="52"/>
      <c r="G208" s="77" t="n">
        <f aca="false">G209</f>
        <v>11060.2</v>
      </c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69"/>
      <c r="Y208" s="27"/>
    </row>
    <row r="209" customFormat="false" ht="16.5" hidden="false" customHeight="false" outlineLevel="6" collapsed="false">
      <c r="A209" s="56" t="s">
        <v>159</v>
      </c>
      <c r="B209" s="57" t="n">
        <v>951</v>
      </c>
      <c r="C209" s="58" t="s">
        <v>175</v>
      </c>
      <c r="D209" s="58" t="s">
        <v>19</v>
      </c>
      <c r="E209" s="58" t="s">
        <v>20</v>
      </c>
      <c r="F209" s="58"/>
      <c r="G209" s="60" t="n">
        <f aca="false">G210+G211</f>
        <v>11060.2</v>
      </c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69"/>
      <c r="Y209" s="27"/>
    </row>
    <row r="210" customFormat="false" ht="66" hidden="false" customHeight="true" outlineLevel="6" collapsed="false">
      <c r="A210" s="114" t="s">
        <v>160</v>
      </c>
      <c r="B210" s="64" t="n">
        <v>951</v>
      </c>
      <c r="C210" s="65" t="s">
        <v>175</v>
      </c>
      <c r="D210" s="65" t="s">
        <v>179</v>
      </c>
      <c r="E210" s="65" t="s">
        <v>162</v>
      </c>
      <c r="F210" s="65"/>
      <c r="G210" s="107" t="n">
        <v>11060.2</v>
      </c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69"/>
      <c r="Y210" s="27"/>
    </row>
    <row r="211" customFormat="false" ht="16.5" hidden="false" customHeight="false" outlineLevel="6" collapsed="false">
      <c r="A211" s="105" t="s">
        <v>163</v>
      </c>
      <c r="B211" s="64" t="n">
        <v>951</v>
      </c>
      <c r="C211" s="65" t="s">
        <v>175</v>
      </c>
      <c r="D211" s="65" t="s">
        <v>180</v>
      </c>
      <c r="E211" s="65" t="s">
        <v>165</v>
      </c>
      <c r="F211" s="65"/>
      <c r="G211" s="107" t="n">
        <v>0</v>
      </c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69"/>
      <c r="Y211" s="27"/>
    </row>
    <row r="212" customFormat="false" ht="16.5" hidden="false" customHeight="false" outlineLevel="6" collapsed="false">
      <c r="A212" s="113" t="s">
        <v>181</v>
      </c>
      <c r="B212" s="41" t="n">
        <v>951</v>
      </c>
      <c r="C212" s="42" t="s">
        <v>175</v>
      </c>
      <c r="D212" s="42" t="s">
        <v>19</v>
      </c>
      <c r="E212" s="42" t="s">
        <v>20</v>
      </c>
      <c r="F212" s="42"/>
      <c r="G212" s="98" t="n">
        <f aca="false">G213</f>
        <v>2566.9</v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69"/>
      <c r="Y212" s="27"/>
    </row>
    <row r="213" customFormat="false" ht="32.25" hidden="false" customHeight="false" outlineLevel="6" collapsed="false">
      <c r="A213" s="80" t="s">
        <v>90</v>
      </c>
      <c r="B213" s="51" t="n">
        <v>951</v>
      </c>
      <c r="C213" s="52" t="s">
        <v>175</v>
      </c>
      <c r="D213" s="52" t="s">
        <v>19</v>
      </c>
      <c r="E213" s="52" t="s">
        <v>20</v>
      </c>
      <c r="F213" s="52"/>
      <c r="G213" s="77" t="n">
        <f aca="false">G214</f>
        <v>2566.9</v>
      </c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69"/>
      <c r="Y213" s="27"/>
    </row>
    <row r="214" customFormat="false" ht="16.5" hidden="false" customHeight="false" outlineLevel="6" collapsed="false">
      <c r="A214" s="56" t="s">
        <v>159</v>
      </c>
      <c r="B214" s="57" t="n">
        <v>951</v>
      </c>
      <c r="C214" s="58" t="s">
        <v>175</v>
      </c>
      <c r="D214" s="58" t="s">
        <v>19</v>
      </c>
      <c r="E214" s="58" t="s">
        <v>20</v>
      </c>
      <c r="F214" s="58"/>
      <c r="G214" s="60" t="n">
        <f aca="false">G215+G216</f>
        <v>2566.9</v>
      </c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69"/>
      <c r="Y214" s="27"/>
    </row>
    <row r="215" customFormat="false" ht="48" hidden="false" customHeight="false" outlineLevel="6" collapsed="false">
      <c r="A215" s="114" t="s">
        <v>160</v>
      </c>
      <c r="B215" s="64" t="n">
        <v>951</v>
      </c>
      <c r="C215" s="65" t="s">
        <v>175</v>
      </c>
      <c r="D215" s="65" t="s">
        <v>182</v>
      </c>
      <c r="E215" s="65" t="s">
        <v>162</v>
      </c>
      <c r="F215" s="65"/>
      <c r="G215" s="107" t="n">
        <v>2366.9</v>
      </c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69"/>
      <c r="Y215" s="27"/>
    </row>
    <row r="216" customFormat="false" ht="16.5" hidden="false" customHeight="false" outlineLevel="6" collapsed="false">
      <c r="A216" s="105" t="s">
        <v>163</v>
      </c>
      <c r="B216" s="64" t="n">
        <v>951</v>
      </c>
      <c r="C216" s="65" t="s">
        <v>175</v>
      </c>
      <c r="D216" s="65" t="s">
        <v>180</v>
      </c>
      <c r="E216" s="65" t="s">
        <v>165</v>
      </c>
      <c r="F216" s="65"/>
      <c r="G216" s="107" t="n">
        <v>200</v>
      </c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69"/>
      <c r="Y216" s="27"/>
    </row>
    <row r="217" customFormat="false" ht="16.5" hidden="false" customHeight="false" outlineLevel="6" collapsed="false">
      <c r="A217" s="100" t="s">
        <v>22</v>
      </c>
      <c r="B217" s="46" t="n">
        <v>951</v>
      </c>
      <c r="C217" s="47" t="s">
        <v>175</v>
      </c>
      <c r="D217" s="47" t="s">
        <v>96</v>
      </c>
      <c r="E217" s="47" t="s">
        <v>20</v>
      </c>
      <c r="F217" s="47"/>
      <c r="G217" s="109" t="n">
        <f aca="false">G218+G221+G224+G227</f>
        <v>1100</v>
      </c>
      <c r="H217" s="109" t="n">
        <f aca="false">H218</f>
        <v>0</v>
      </c>
      <c r="I217" s="109" t="n">
        <f aca="false">I218</f>
        <v>0</v>
      </c>
      <c r="J217" s="109" t="n">
        <f aca="false">J218</f>
        <v>0</v>
      </c>
      <c r="K217" s="109" t="n">
        <f aca="false">K218</f>
        <v>0</v>
      </c>
      <c r="L217" s="109" t="n">
        <f aca="false">L218</f>
        <v>0</v>
      </c>
      <c r="M217" s="109" t="n">
        <f aca="false">M218</f>
        <v>0</v>
      </c>
      <c r="N217" s="109" t="n">
        <f aca="false">N218</f>
        <v>0</v>
      </c>
      <c r="O217" s="109" t="n">
        <f aca="false">O218</f>
        <v>0</v>
      </c>
      <c r="P217" s="109" t="n">
        <f aca="false">P218</f>
        <v>0</v>
      </c>
      <c r="Q217" s="109" t="n">
        <f aca="false">Q218</f>
        <v>0</v>
      </c>
      <c r="R217" s="109" t="n">
        <f aca="false">R218</f>
        <v>0</v>
      </c>
      <c r="S217" s="109" t="n">
        <f aca="false">S218</f>
        <v>0</v>
      </c>
      <c r="T217" s="109" t="n">
        <f aca="false">T218</f>
        <v>0</v>
      </c>
      <c r="U217" s="109" t="n">
        <f aca="false">U218</f>
        <v>0</v>
      </c>
      <c r="V217" s="109" t="n">
        <f aca="false">V218</f>
        <v>0</v>
      </c>
      <c r="W217" s="109" t="n">
        <f aca="false">W218</f>
        <v>0</v>
      </c>
      <c r="X217" s="70" t="n">
        <f aca="false">X218</f>
        <v>669.14176</v>
      </c>
      <c r="Y217" s="27" t="n">
        <f aca="false">X217/G217*100</f>
        <v>60.8310690909091</v>
      </c>
    </row>
    <row r="218" customFormat="false" ht="32.25" hidden="false" customHeight="false" outlineLevel="6" collapsed="false">
      <c r="A218" s="80" t="s">
        <v>183</v>
      </c>
      <c r="B218" s="51" t="n">
        <v>951</v>
      </c>
      <c r="C218" s="52" t="s">
        <v>175</v>
      </c>
      <c r="D218" s="52" t="s">
        <v>184</v>
      </c>
      <c r="E218" s="52" t="s">
        <v>20</v>
      </c>
      <c r="F218" s="52"/>
      <c r="G218" s="77" t="n">
        <f aca="false">G219</f>
        <v>350</v>
      </c>
      <c r="H218" s="110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99"/>
      <c r="X218" s="62" t="n">
        <v>669.14176</v>
      </c>
      <c r="Y218" s="27" t="n">
        <f aca="false">X218/G218*100</f>
        <v>191.18336</v>
      </c>
    </row>
    <row r="219" customFormat="false" ht="32.25" hidden="false" customHeight="false" outlineLevel="6" collapsed="false">
      <c r="A219" s="56" t="s">
        <v>41</v>
      </c>
      <c r="B219" s="57" t="n">
        <v>951</v>
      </c>
      <c r="C219" s="58" t="s">
        <v>175</v>
      </c>
      <c r="D219" s="58" t="s">
        <v>184</v>
      </c>
      <c r="E219" s="58" t="s">
        <v>42</v>
      </c>
      <c r="F219" s="58"/>
      <c r="G219" s="60" t="n">
        <f aca="false">G220</f>
        <v>350</v>
      </c>
      <c r="H219" s="112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68"/>
      <c r="Y219" s="27"/>
    </row>
    <row r="220" customFormat="false" ht="32.25" hidden="false" customHeight="false" outlineLevel="6" collapsed="false">
      <c r="A220" s="63" t="s">
        <v>45</v>
      </c>
      <c r="B220" s="64" t="n">
        <v>951</v>
      </c>
      <c r="C220" s="65" t="s">
        <v>175</v>
      </c>
      <c r="D220" s="65" t="s">
        <v>184</v>
      </c>
      <c r="E220" s="65" t="s">
        <v>46</v>
      </c>
      <c r="F220" s="65"/>
      <c r="G220" s="107" t="n">
        <v>350</v>
      </c>
      <c r="H220" s="112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68"/>
      <c r="Y220" s="27"/>
    </row>
    <row r="221" customFormat="false" ht="19.5" hidden="false" customHeight="false" outlineLevel="6" collapsed="false">
      <c r="A221" s="80" t="s">
        <v>185</v>
      </c>
      <c r="B221" s="51" t="n">
        <v>951</v>
      </c>
      <c r="C221" s="52" t="s">
        <v>175</v>
      </c>
      <c r="D221" s="52" t="s">
        <v>186</v>
      </c>
      <c r="E221" s="52" t="s">
        <v>20</v>
      </c>
      <c r="F221" s="52"/>
      <c r="G221" s="77" t="n">
        <f aca="false">G222</f>
        <v>300</v>
      </c>
      <c r="H221" s="112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68"/>
      <c r="Y221" s="27"/>
    </row>
    <row r="222" customFormat="false" ht="32.25" hidden="false" customHeight="false" outlineLevel="6" collapsed="false">
      <c r="A222" s="56" t="s">
        <v>41</v>
      </c>
      <c r="B222" s="57" t="n">
        <v>951</v>
      </c>
      <c r="C222" s="58" t="s">
        <v>175</v>
      </c>
      <c r="D222" s="58" t="s">
        <v>186</v>
      </c>
      <c r="E222" s="58" t="s">
        <v>42</v>
      </c>
      <c r="F222" s="58"/>
      <c r="G222" s="60" t="n">
        <f aca="false">G223</f>
        <v>300</v>
      </c>
      <c r="H222" s="112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68"/>
      <c r="Y222" s="27"/>
    </row>
    <row r="223" customFormat="false" ht="32.25" hidden="false" customHeight="false" outlineLevel="6" collapsed="false">
      <c r="A223" s="63" t="s">
        <v>45</v>
      </c>
      <c r="B223" s="64" t="n">
        <v>951</v>
      </c>
      <c r="C223" s="65" t="s">
        <v>175</v>
      </c>
      <c r="D223" s="65" t="s">
        <v>186</v>
      </c>
      <c r="E223" s="65" t="s">
        <v>46</v>
      </c>
      <c r="F223" s="65"/>
      <c r="G223" s="107" t="n">
        <v>300</v>
      </c>
      <c r="H223" s="112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68"/>
      <c r="Y223" s="27"/>
    </row>
    <row r="224" customFormat="false" ht="19.5" hidden="false" customHeight="false" outlineLevel="6" collapsed="false">
      <c r="A224" s="80" t="s">
        <v>187</v>
      </c>
      <c r="B224" s="51" t="n">
        <v>951</v>
      </c>
      <c r="C224" s="52" t="s">
        <v>175</v>
      </c>
      <c r="D224" s="52" t="s">
        <v>188</v>
      </c>
      <c r="E224" s="52" t="s">
        <v>20</v>
      </c>
      <c r="F224" s="52"/>
      <c r="G224" s="77" t="n">
        <f aca="false">G225</f>
        <v>200</v>
      </c>
      <c r="H224" s="112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68"/>
      <c r="Y224" s="27"/>
    </row>
    <row r="225" customFormat="false" ht="32.25" hidden="false" customHeight="false" outlineLevel="6" collapsed="false">
      <c r="A225" s="56" t="s">
        <v>41</v>
      </c>
      <c r="B225" s="57" t="n">
        <v>951</v>
      </c>
      <c r="C225" s="58" t="s">
        <v>175</v>
      </c>
      <c r="D225" s="58" t="s">
        <v>188</v>
      </c>
      <c r="E225" s="58" t="s">
        <v>42</v>
      </c>
      <c r="F225" s="58"/>
      <c r="G225" s="60" t="n">
        <f aca="false">G226</f>
        <v>200</v>
      </c>
      <c r="H225" s="112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68"/>
      <c r="Y225" s="27"/>
    </row>
    <row r="226" customFormat="false" ht="32.25" hidden="false" customHeight="false" outlineLevel="6" collapsed="false">
      <c r="A226" s="63" t="s">
        <v>45</v>
      </c>
      <c r="B226" s="64" t="n">
        <v>951</v>
      </c>
      <c r="C226" s="65" t="s">
        <v>175</v>
      </c>
      <c r="D226" s="65" t="s">
        <v>188</v>
      </c>
      <c r="E226" s="65" t="s">
        <v>46</v>
      </c>
      <c r="F226" s="65"/>
      <c r="G226" s="107" t="n">
        <v>200</v>
      </c>
      <c r="H226" s="112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68"/>
      <c r="Y226" s="27"/>
    </row>
    <row r="227" customFormat="false" ht="19.5" hidden="false" customHeight="false" outlineLevel="6" collapsed="false">
      <c r="A227" s="80" t="s">
        <v>189</v>
      </c>
      <c r="B227" s="51" t="n">
        <v>951</v>
      </c>
      <c r="C227" s="52" t="s">
        <v>175</v>
      </c>
      <c r="D227" s="52" t="s">
        <v>190</v>
      </c>
      <c r="E227" s="52" t="s">
        <v>20</v>
      </c>
      <c r="F227" s="52"/>
      <c r="G227" s="77" t="n">
        <f aca="false">G228</f>
        <v>250</v>
      </c>
      <c r="H227" s="112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68"/>
      <c r="Y227" s="27"/>
    </row>
    <row r="228" customFormat="false" ht="19.5" hidden="false" customHeight="false" outlineLevel="6" collapsed="false">
      <c r="A228" s="80" t="s">
        <v>191</v>
      </c>
      <c r="B228" s="51" t="n">
        <v>951</v>
      </c>
      <c r="C228" s="52" t="s">
        <v>175</v>
      </c>
      <c r="D228" s="52" t="s">
        <v>192</v>
      </c>
      <c r="E228" s="52" t="s">
        <v>20</v>
      </c>
      <c r="F228" s="52"/>
      <c r="G228" s="77" t="n">
        <f aca="false">G229</f>
        <v>250</v>
      </c>
      <c r="H228" s="112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68"/>
      <c r="Y228" s="27"/>
    </row>
    <row r="229" customFormat="false" ht="32.25" hidden="false" customHeight="false" outlineLevel="6" collapsed="false">
      <c r="A229" s="56" t="s">
        <v>41</v>
      </c>
      <c r="B229" s="57" t="n">
        <v>951</v>
      </c>
      <c r="C229" s="58" t="s">
        <v>175</v>
      </c>
      <c r="D229" s="58" t="s">
        <v>192</v>
      </c>
      <c r="E229" s="58" t="s">
        <v>42</v>
      </c>
      <c r="F229" s="58"/>
      <c r="G229" s="60" t="n">
        <f aca="false">G230</f>
        <v>250</v>
      </c>
      <c r="H229" s="112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68"/>
      <c r="Y229" s="27"/>
    </row>
    <row r="230" customFormat="false" ht="32.25" hidden="false" customHeight="false" outlineLevel="6" collapsed="false">
      <c r="A230" s="63" t="s">
        <v>45</v>
      </c>
      <c r="B230" s="64" t="n">
        <v>951</v>
      </c>
      <c r="C230" s="65" t="s">
        <v>175</v>
      </c>
      <c r="D230" s="65" t="s">
        <v>192</v>
      </c>
      <c r="E230" s="65" t="s">
        <v>46</v>
      </c>
      <c r="F230" s="65"/>
      <c r="G230" s="107" t="n">
        <v>250</v>
      </c>
      <c r="H230" s="112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68"/>
      <c r="Y230" s="27"/>
    </row>
    <row r="231" customFormat="false" ht="19.5" hidden="false" customHeight="false" outlineLevel="6" collapsed="false">
      <c r="A231" s="35" t="s">
        <v>193</v>
      </c>
      <c r="B231" s="36" t="n">
        <v>951</v>
      </c>
      <c r="C231" s="37" t="s">
        <v>194</v>
      </c>
      <c r="D231" s="37" t="s">
        <v>19</v>
      </c>
      <c r="E231" s="37" t="s">
        <v>20</v>
      </c>
      <c r="F231" s="37"/>
      <c r="G231" s="38" t="n">
        <f aca="false">G233+G238+G246</f>
        <v>1469.3</v>
      </c>
      <c r="H231" s="38" t="n">
        <f aca="false">H233+H238</f>
        <v>0</v>
      </c>
      <c r="I231" s="38" t="n">
        <f aca="false">I233+I238</f>
        <v>0</v>
      </c>
      <c r="J231" s="38" t="n">
        <f aca="false">J233+J238</f>
        <v>0</v>
      </c>
      <c r="K231" s="38" t="n">
        <f aca="false">K233+K238</f>
        <v>0</v>
      </c>
      <c r="L231" s="38" t="n">
        <f aca="false">L233+L238</f>
        <v>0</v>
      </c>
      <c r="M231" s="38" t="n">
        <f aca="false">M233+M238</f>
        <v>0</v>
      </c>
      <c r="N231" s="38" t="n">
        <f aca="false">N233+N238</f>
        <v>0</v>
      </c>
      <c r="O231" s="38" t="n">
        <f aca="false">O233+O238</f>
        <v>0</v>
      </c>
      <c r="P231" s="38" t="n">
        <f aca="false">P233+P238</f>
        <v>0</v>
      </c>
      <c r="Q231" s="38" t="n">
        <f aca="false">Q233+Q238</f>
        <v>0</v>
      </c>
      <c r="R231" s="38" t="n">
        <f aca="false">R233+R238</f>
        <v>0</v>
      </c>
      <c r="S231" s="38" t="n">
        <f aca="false">S233+S238</f>
        <v>0</v>
      </c>
      <c r="T231" s="38" t="n">
        <f aca="false">T233+T238</f>
        <v>0</v>
      </c>
      <c r="U231" s="38" t="n">
        <f aca="false">U233+U238</f>
        <v>0</v>
      </c>
      <c r="V231" s="38" t="n">
        <f aca="false">V233+V238</f>
        <v>0</v>
      </c>
      <c r="W231" s="38" t="n">
        <f aca="false">W233+W238</f>
        <v>0</v>
      </c>
      <c r="X231" s="85" t="n">
        <f aca="false">X233+X238</f>
        <v>241.07674</v>
      </c>
      <c r="Y231" s="27" t="n">
        <f aca="false">X231/G231*100</f>
        <v>16.4075913700402</v>
      </c>
    </row>
    <row r="232" customFormat="false" ht="19.5" hidden="false" customHeight="false" outlineLevel="6" collapsed="false">
      <c r="A232" s="100" t="s">
        <v>22</v>
      </c>
      <c r="B232" s="41" t="n">
        <v>951</v>
      </c>
      <c r="C232" s="86" t="s">
        <v>194</v>
      </c>
      <c r="D232" s="86" t="s">
        <v>19</v>
      </c>
      <c r="E232" s="86" t="s">
        <v>20</v>
      </c>
      <c r="F232" s="86"/>
      <c r="G232" s="87" t="n">
        <f aca="false">G239+G247</f>
        <v>1282.2</v>
      </c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85"/>
      <c r="Y232" s="27"/>
    </row>
    <row r="233" customFormat="false" ht="16.5" hidden="false" customHeight="false" outlineLevel="6" collapsed="false">
      <c r="A233" s="40" t="s">
        <v>195</v>
      </c>
      <c r="B233" s="41" t="n">
        <v>951</v>
      </c>
      <c r="C233" s="42" t="s">
        <v>196</v>
      </c>
      <c r="D233" s="42" t="s">
        <v>19</v>
      </c>
      <c r="E233" s="42" t="s">
        <v>20</v>
      </c>
      <c r="F233" s="42"/>
      <c r="G233" s="43" t="n">
        <f aca="false">G234</f>
        <v>187.1</v>
      </c>
      <c r="H233" s="43" t="n">
        <f aca="false">H234</f>
        <v>0</v>
      </c>
      <c r="I233" s="43" t="n">
        <f aca="false">I234</f>
        <v>0</v>
      </c>
      <c r="J233" s="43" t="n">
        <f aca="false">J234</f>
        <v>0</v>
      </c>
      <c r="K233" s="43" t="n">
        <f aca="false">K234</f>
        <v>0</v>
      </c>
      <c r="L233" s="43" t="n">
        <f aca="false">L234</f>
        <v>0</v>
      </c>
      <c r="M233" s="43" t="n">
        <f aca="false">M234</f>
        <v>0</v>
      </c>
      <c r="N233" s="43" t="n">
        <f aca="false">N234</f>
        <v>0</v>
      </c>
      <c r="O233" s="43" t="n">
        <f aca="false">O234</f>
        <v>0</v>
      </c>
      <c r="P233" s="43" t="n">
        <f aca="false">P234</f>
        <v>0</v>
      </c>
      <c r="Q233" s="43" t="n">
        <f aca="false">Q234</f>
        <v>0</v>
      </c>
      <c r="R233" s="43" t="n">
        <f aca="false">R234</f>
        <v>0</v>
      </c>
      <c r="S233" s="43" t="n">
        <f aca="false">S234</f>
        <v>0</v>
      </c>
      <c r="T233" s="43" t="n">
        <f aca="false">T234</f>
        <v>0</v>
      </c>
      <c r="U233" s="43" t="n">
        <f aca="false">U234</f>
        <v>0</v>
      </c>
      <c r="V233" s="43" t="n">
        <f aca="false">V234</f>
        <v>0</v>
      </c>
      <c r="W233" s="43" t="n">
        <f aca="false">W234</f>
        <v>0</v>
      </c>
      <c r="X233" s="69" t="n">
        <f aca="false">X234</f>
        <v>178.07376</v>
      </c>
      <c r="Y233" s="27" t="n">
        <f aca="false">X233/G233*100</f>
        <v>95.1757135221806</v>
      </c>
    </row>
    <row r="234" customFormat="false" ht="32.25" hidden="false" customHeight="false" outlineLevel="6" collapsed="false">
      <c r="A234" s="45" t="s">
        <v>197</v>
      </c>
      <c r="B234" s="46" t="n">
        <v>951</v>
      </c>
      <c r="C234" s="47" t="s">
        <v>196</v>
      </c>
      <c r="D234" s="47" t="s">
        <v>198</v>
      </c>
      <c r="E234" s="47" t="s">
        <v>20</v>
      </c>
      <c r="F234" s="47"/>
      <c r="G234" s="48" t="n">
        <f aca="false">G235</f>
        <v>187.1</v>
      </c>
      <c r="H234" s="48" t="n">
        <f aca="false">H235</f>
        <v>0</v>
      </c>
      <c r="I234" s="48" t="n">
        <f aca="false">I235</f>
        <v>0</v>
      </c>
      <c r="J234" s="48" t="n">
        <f aca="false">J235</f>
        <v>0</v>
      </c>
      <c r="K234" s="48" t="n">
        <f aca="false">K235</f>
        <v>0</v>
      </c>
      <c r="L234" s="48" t="n">
        <f aca="false">L235</f>
        <v>0</v>
      </c>
      <c r="M234" s="48" t="n">
        <f aca="false">M235</f>
        <v>0</v>
      </c>
      <c r="N234" s="48" t="n">
        <f aca="false">N235</f>
        <v>0</v>
      </c>
      <c r="O234" s="48" t="n">
        <f aca="false">O235</f>
        <v>0</v>
      </c>
      <c r="P234" s="48" t="n">
        <f aca="false">P235</f>
        <v>0</v>
      </c>
      <c r="Q234" s="48" t="n">
        <f aca="false">Q235</f>
        <v>0</v>
      </c>
      <c r="R234" s="48" t="n">
        <f aca="false">R235</f>
        <v>0</v>
      </c>
      <c r="S234" s="48" t="n">
        <f aca="false">S235</f>
        <v>0</v>
      </c>
      <c r="T234" s="48" t="n">
        <f aca="false">T235</f>
        <v>0</v>
      </c>
      <c r="U234" s="48" t="n">
        <f aca="false">U235</f>
        <v>0</v>
      </c>
      <c r="V234" s="48" t="n">
        <f aca="false">V235</f>
        <v>0</v>
      </c>
      <c r="W234" s="48" t="n">
        <f aca="false">W235</f>
        <v>0</v>
      </c>
      <c r="X234" s="70" t="n">
        <f aca="false">X235</f>
        <v>178.07376</v>
      </c>
      <c r="Y234" s="27" t="n">
        <f aca="false">X234/G234*100</f>
        <v>95.1757135221806</v>
      </c>
    </row>
    <row r="235" customFormat="false" ht="32.25" hidden="false" customHeight="false" outlineLevel="6" collapsed="false">
      <c r="A235" s="50" t="s">
        <v>199</v>
      </c>
      <c r="B235" s="51" t="n">
        <v>951</v>
      </c>
      <c r="C235" s="52" t="s">
        <v>196</v>
      </c>
      <c r="D235" s="52" t="s">
        <v>200</v>
      </c>
      <c r="E235" s="52" t="s">
        <v>20</v>
      </c>
      <c r="F235" s="52"/>
      <c r="G235" s="53" t="n">
        <f aca="false">G236</f>
        <v>187.1</v>
      </c>
      <c r="H235" s="54" t="n">
        <f aca="false">H236</f>
        <v>0</v>
      </c>
      <c r="I235" s="54" t="n">
        <f aca="false">I236</f>
        <v>0</v>
      </c>
      <c r="J235" s="54" t="n">
        <f aca="false">J236</f>
        <v>0</v>
      </c>
      <c r="K235" s="54" t="n">
        <f aca="false">K236</f>
        <v>0</v>
      </c>
      <c r="L235" s="54" t="n">
        <f aca="false">L236</f>
        <v>0</v>
      </c>
      <c r="M235" s="54" t="n">
        <f aca="false">M236</f>
        <v>0</v>
      </c>
      <c r="N235" s="54" t="n">
        <f aca="false">N236</f>
        <v>0</v>
      </c>
      <c r="O235" s="54" t="n">
        <f aca="false">O236</f>
        <v>0</v>
      </c>
      <c r="P235" s="54" t="n">
        <f aca="false">P236</f>
        <v>0</v>
      </c>
      <c r="Q235" s="54" t="n">
        <f aca="false">Q236</f>
        <v>0</v>
      </c>
      <c r="R235" s="54" t="n">
        <f aca="false">R236</f>
        <v>0</v>
      </c>
      <c r="S235" s="54" t="n">
        <f aca="false">S236</f>
        <v>0</v>
      </c>
      <c r="T235" s="54" t="n">
        <f aca="false">T236</f>
        <v>0</v>
      </c>
      <c r="U235" s="54" t="n">
        <f aca="false">U236</f>
        <v>0</v>
      </c>
      <c r="V235" s="54" t="n">
        <f aca="false">V236</f>
        <v>0</v>
      </c>
      <c r="W235" s="54" t="n">
        <f aca="false">W236</f>
        <v>0</v>
      </c>
      <c r="X235" s="71" t="n">
        <f aca="false">X236</f>
        <v>178.07376</v>
      </c>
      <c r="Y235" s="27" t="n">
        <f aca="false">X235/G235*100</f>
        <v>95.1757135221806</v>
      </c>
    </row>
    <row r="236" customFormat="false" ht="32.25" hidden="false" customHeight="false" outlineLevel="6" collapsed="false">
      <c r="A236" s="56" t="s">
        <v>201</v>
      </c>
      <c r="B236" s="57" t="n">
        <v>951</v>
      </c>
      <c r="C236" s="58" t="s">
        <v>196</v>
      </c>
      <c r="D236" s="58" t="s">
        <v>200</v>
      </c>
      <c r="E236" s="58" t="s">
        <v>202</v>
      </c>
      <c r="F236" s="58"/>
      <c r="G236" s="54" t="n">
        <f aca="false">G237</f>
        <v>187.1</v>
      </c>
      <c r="H236" s="110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99"/>
      <c r="X236" s="62" t="n">
        <v>178.07376</v>
      </c>
      <c r="Y236" s="27" t="n">
        <f aca="false">X236/G236*100</f>
        <v>95.1757135221806</v>
      </c>
    </row>
    <row r="237" customFormat="false" ht="32.25" hidden="false" customHeight="false" outlineLevel="6" collapsed="false">
      <c r="A237" s="63" t="s">
        <v>203</v>
      </c>
      <c r="B237" s="64" t="n">
        <v>951</v>
      </c>
      <c r="C237" s="65" t="s">
        <v>196</v>
      </c>
      <c r="D237" s="65" t="s">
        <v>200</v>
      </c>
      <c r="E237" s="65" t="s">
        <v>204</v>
      </c>
      <c r="F237" s="65"/>
      <c r="G237" s="66" t="n">
        <v>187.1</v>
      </c>
      <c r="H237" s="112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68"/>
      <c r="Y237" s="27"/>
    </row>
    <row r="238" customFormat="false" ht="16.5" hidden="false" customHeight="false" outlineLevel="6" collapsed="false">
      <c r="A238" s="40" t="s">
        <v>205</v>
      </c>
      <c r="B238" s="41" t="n">
        <v>951</v>
      </c>
      <c r="C238" s="42" t="s">
        <v>206</v>
      </c>
      <c r="D238" s="42" t="s">
        <v>19</v>
      </c>
      <c r="E238" s="42" t="s">
        <v>20</v>
      </c>
      <c r="F238" s="42"/>
      <c r="G238" s="43" t="n">
        <f aca="false">G239</f>
        <v>1182.2</v>
      </c>
      <c r="H238" s="43" t="n">
        <f aca="false">H239</f>
        <v>0</v>
      </c>
      <c r="I238" s="43" t="n">
        <f aca="false">I239</f>
        <v>0</v>
      </c>
      <c r="J238" s="43" t="n">
        <f aca="false">J239</f>
        <v>0</v>
      </c>
      <c r="K238" s="43" t="n">
        <f aca="false">K239</f>
        <v>0</v>
      </c>
      <c r="L238" s="43" t="n">
        <f aca="false">L239</f>
        <v>0</v>
      </c>
      <c r="M238" s="43" t="n">
        <f aca="false">M239</f>
        <v>0</v>
      </c>
      <c r="N238" s="43" t="n">
        <f aca="false">N239</f>
        <v>0</v>
      </c>
      <c r="O238" s="43" t="n">
        <f aca="false">O239</f>
        <v>0</v>
      </c>
      <c r="P238" s="43" t="n">
        <f aca="false">P239</f>
        <v>0</v>
      </c>
      <c r="Q238" s="43" t="n">
        <f aca="false">Q239</f>
        <v>0</v>
      </c>
      <c r="R238" s="43" t="n">
        <f aca="false">R239</f>
        <v>0</v>
      </c>
      <c r="S238" s="43" t="n">
        <f aca="false">S239</f>
        <v>0</v>
      </c>
      <c r="T238" s="43" t="n">
        <f aca="false">T239</f>
        <v>0</v>
      </c>
      <c r="U238" s="43" t="n">
        <f aca="false">U239</f>
        <v>0</v>
      </c>
      <c r="V238" s="43" t="n">
        <f aca="false">V239</f>
        <v>0</v>
      </c>
      <c r="W238" s="43" t="n">
        <f aca="false">W239</f>
        <v>0</v>
      </c>
      <c r="X238" s="69" t="n">
        <f aca="false">X239</f>
        <v>63.00298</v>
      </c>
      <c r="Y238" s="27" t="n">
        <f aca="false">X238/G238*100</f>
        <v>5.32929961089494</v>
      </c>
    </row>
    <row r="239" customFormat="false" ht="16.5" hidden="false" customHeight="false" outlineLevel="6" collapsed="false">
      <c r="A239" s="45" t="s">
        <v>22</v>
      </c>
      <c r="B239" s="46" t="n">
        <v>951</v>
      </c>
      <c r="C239" s="47" t="s">
        <v>206</v>
      </c>
      <c r="D239" s="47" t="s">
        <v>96</v>
      </c>
      <c r="E239" s="47" t="s">
        <v>20</v>
      </c>
      <c r="F239" s="47"/>
      <c r="G239" s="48" t="n">
        <f aca="false">G240+G243</f>
        <v>1182.2</v>
      </c>
      <c r="H239" s="48" t="n">
        <f aca="false">H240</f>
        <v>0</v>
      </c>
      <c r="I239" s="48" t="n">
        <f aca="false">I240</f>
        <v>0</v>
      </c>
      <c r="J239" s="48" t="n">
        <f aca="false">J240</f>
        <v>0</v>
      </c>
      <c r="K239" s="48" t="n">
        <f aca="false">K240</f>
        <v>0</v>
      </c>
      <c r="L239" s="48" t="n">
        <f aca="false">L240</f>
        <v>0</v>
      </c>
      <c r="M239" s="48" t="n">
        <f aca="false">M240</f>
        <v>0</v>
      </c>
      <c r="N239" s="48" t="n">
        <f aca="false">N240</f>
        <v>0</v>
      </c>
      <c r="O239" s="48" t="n">
        <f aca="false">O240</f>
        <v>0</v>
      </c>
      <c r="P239" s="48" t="n">
        <f aca="false">P240</f>
        <v>0</v>
      </c>
      <c r="Q239" s="48" t="n">
        <f aca="false">Q240</f>
        <v>0</v>
      </c>
      <c r="R239" s="48" t="n">
        <f aca="false">R240</f>
        <v>0</v>
      </c>
      <c r="S239" s="48" t="n">
        <f aca="false">S240</f>
        <v>0</v>
      </c>
      <c r="T239" s="48" t="n">
        <f aca="false">T240</f>
        <v>0</v>
      </c>
      <c r="U239" s="48" t="n">
        <f aca="false">U240</f>
        <v>0</v>
      </c>
      <c r="V239" s="48" t="n">
        <f aca="false">V240</f>
        <v>0</v>
      </c>
      <c r="W239" s="48" t="n">
        <f aca="false">W240</f>
        <v>0</v>
      </c>
      <c r="X239" s="70" t="n">
        <f aca="false">X240</f>
        <v>63.00298</v>
      </c>
      <c r="Y239" s="27" t="n">
        <f aca="false">X239/G239*100</f>
        <v>5.32929961089494</v>
      </c>
    </row>
    <row r="240" customFormat="false" ht="32.25" hidden="false" customHeight="false" outlineLevel="6" collapsed="false">
      <c r="A240" s="80" t="s">
        <v>207</v>
      </c>
      <c r="B240" s="51" t="n">
        <v>951</v>
      </c>
      <c r="C240" s="52" t="s">
        <v>206</v>
      </c>
      <c r="D240" s="52" t="s">
        <v>208</v>
      </c>
      <c r="E240" s="52" t="s">
        <v>20</v>
      </c>
      <c r="F240" s="52"/>
      <c r="G240" s="53" t="n">
        <f aca="false">G241</f>
        <v>718.2</v>
      </c>
      <c r="H240" s="110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99"/>
      <c r="X240" s="62" t="n">
        <v>63.00298</v>
      </c>
      <c r="Y240" s="27" t="n">
        <f aca="false">X240/G240*100</f>
        <v>8.7723447507658</v>
      </c>
    </row>
    <row r="241" customFormat="false" ht="32.25" hidden="false" customHeight="false" outlineLevel="6" collapsed="false">
      <c r="A241" s="56" t="s">
        <v>57</v>
      </c>
      <c r="B241" s="57" t="n">
        <v>951</v>
      </c>
      <c r="C241" s="58" t="s">
        <v>206</v>
      </c>
      <c r="D241" s="58" t="s">
        <v>208</v>
      </c>
      <c r="E241" s="58" t="s">
        <v>58</v>
      </c>
      <c r="F241" s="58"/>
      <c r="G241" s="54" t="n">
        <f aca="false">G242</f>
        <v>718.2</v>
      </c>
      <c r="H241" s="112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68"/>
      <c r="Y241" s="27"/>
    </row>
    <row r="242" customFormat="false" ht="19.5" hidden="false" customHeight="false" outlineLevel="6" collapsed="false">
      <c r="A242" s="63" t="s">
        <v>209</v>
      </c>
      <c r="B242" s="64" t="n">
        <v>951</v>
      </c>
      <c r="C242" s="65" t="s">
        <v>206</v>
      </c>
      <c r="D242" s="65" t="s">
        <v>208</v>
      </c>
      <c r="E242" s="65" t="s">
        <v>210</v>
      </c>
      <c r="F242" s="65"/>
      <c r="G242" s="66" t="n">
        <v>718.2</v>
      </c>
      <c r="H242" s="112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68"/>
      <c r="Y242" s="27"/>
    </row>
    <row r="243" customFormat="false" ht="32.25" hidden="false" customHeight="false" outlineLevel="6" collapsed="false">
      <c r="A243" s="80" t="s">
        <v>211</v>
      </c>
      <c r="B243" s="51" t="n">
        <v>951</v>
      </c>
      <c r="C243" s="52" t="s">
        <v>206</v>
      </c>
      <c r="D243" s="52" t="s">
        <v>212</v>
      </c>
      <c r="E243" s="52" t="s">
        <v>20</v>
      </c>
      <c r="F243" s="52"/>
      <c r="G243" s="53" t="n">
        <f aca="false">G244</f>
        <v>464</v>
      </c>
      <c r="H243" s="112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68"/>
      <c r="Y243" s="27"/>
    </row>
    <row r="244" customFormat="false" ht="32.25" hidden="false" customHeight="false" outlineLevel="6" collapsed="false">
      <c r="A244" s="56" t="s">
        <v>57</v>
      </c>
      <c r="B244" s="57" t="n">
        <v>951</v>
      </c>
      <c r="C244" s="58" t="s">
        <v>206</v>
      </c>
      <c r="D244" s="58" t="s">
        <v>212</v>
      </c>
      <c r="E244" s="58" t="s">
        <v>58</v>
      </c>
      <c r="F244" s="58"/>
      <c r="G244" s="54" t="n">
        <f aca="false">G245</f>
        <v>464</v>
      </c>
      <c r="H244" s="112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68"/>
      <c r="Y244" s="27"/>
    </row>
    <row r="245" customFormat="false" ht="19.5" hidden="false" customHeight="false" outlineLevel="6" collapsed="false">
      <c r="A245" s="63" t="s">
        <v>209</v>
      </c>
      <c r="B245" s="64" t="n">
        <v>951</v>
      </c>
      <c r="C245" s="65" t="s">
        <v>206</v>
      </c>
      <c r="D245" s="65" t="s">
        <v>212</v>
      </c>
      <c r="E245" s="65" t="s">
        <v>210</v>
      </c>
      <c r="F245" s="65"/>
      <c r="G245" s="66" t="n">
        <v>464</v>
      </c>
      <c r="H245" s="112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68"/>
      <c r="Y245" s="27"/>
    </row>
    <row r="246" customFormat="false" ht="19.5" hidden="false" customHeight="false" outlineLevel="6" collapsed="false">
      <c r="A246" s="108" t="s">
        <v>213</v>
      </c>
      <c r="B246" s="41" t="n">
        <v>951</v>
      </c>
      <c r="C246" s="42" t="s">
        <v>214</v>
      </c>
      <c r="D246" s="42" t="s">
        <v>19</v>
      </c>
      <c r="E246" s="42" t="s">
        <v>20</v>
      </c>
      <c r="F246" s="65"/>
      <c r="G246" s="43" t="n">
        <f aca="false">G247</f>
        <v>100</v>
      </c>
      <c r="H246" s="112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68"/>
      <c r="Y246" s="27"/>
    </row>
    <row r="247" customFormat="false" ht="19.5" hidden="false" customHeight="false" outlineLevel="6" collapsed="false">
      <c r="A247" s="100" t="s">
        <v>22</v>
      </c>
      <c r="B247" s="41" t="n">
        <v>951</v>
      </c>
      <c r="C247" s="42" t="s">
        <v>214</v>
      </c>
      <c r="D247" s="42" t="s">
        <v>96</v>
      </c>
      <c r="E247" s="42" t="s">
        <v>20</v>
      </c>
      <c r="F247" s="65"/>
      <c r="G247" s="43" t="n">
        <f aca="false">G248</f>
        <v>100</v>
      </c>
      <c r="H247" s="112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68"/>
      <c r="Y247" s="27"/>
    </row>
    <row r="248" customFormat="false" ht="32.25" hidden="false" customHeight="false" outlineLevel="6" collapsed="false">
      <c r="A248" s="115" t="s">
        <v>215</v>
      </c>
      <c r="B248" s="51" t="n">
        <v>951</v>
      </c>
      <c r="C248" s="52" t="s">
        <v>214</v>
      </c>
      <c r="D248" s="52" t="s">
        <v>216</v>
      </c>
      <c r="E248" s="52" t="s">
        <v>20</v>
      </c>
      <c r="F248" s="65"/>
      <c r="G248" s="53" t="n">
        <f aca="false">G249</f>
        <v>100</v>
      </c>
      <c r="H248" s="112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68"/>
      <c r="Y248" s="27"/>
    </row>
    <row r="249" customFormat="false" ht="32.25" hidden="false" customHeight="false" outlineLevel="6" collapsed="false">
      <c r="A249" s="56" t="s">
        <v>41</v>
      </c>
      <c r="B249" s="57" t="n">
        <v>951</v>
      </c>
      <c r="C249" s="58" t="s">
        <v>217</v>
      </c>
      <c r="D249" s="58" t="s">
        <v>216</v>
      </c>
      <c r="E249" s="58" t="s">
        <v>42</v>
      </c>
      <c r="F249" s="65"/>
      <c r="G249" s="54" t="n">
        <f aca="false">G250</f>
        <v>100</v>
      </c>
      <c r="H249" s="112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68"/>
      <c r="Y249" s="27"/>
    </row>
    <row r="250" customFormat="false" ht="32.25" hidden="false" customHeight="false" outlineLevel="6" collapsed="false">
      <c r="A250" s="63" t="s">
        <v>45</v>
      </c>
      <c r="B250" s="64" t="n">
        <v>951</v>
      </c>
      <c r="C250" s="65" t="s">
        <v>214</v>
      </c>
      <c r="D250" s="65" t="s">
        <v>216</v>
      </c>
      <c r="E250" s="65" t="s">
        <v>46</v>
      </c>
      <c r="F250" s="65"/>
      <c r="G250" s="66" t="n">
        <v>100</v>
      </c>
      <c r="H250" s="112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68"/>
      <c r="Y250" s="27"/>
    </row>
    <row r="251" customFormat="false" ht="19.5" hidden="false" customHeight="false" outlineLevel="6" collapsed="false">
      <c r="A251" s="35" t="s">
        <v>218</v>
      </c>
      <c r="B251" s="36" t="n">
        <v>951</v>
      </c>
      <c r="C251" s="37" t="s">
        <v>219</v>
      </c>
      <c r="D251" s="37" t="s">
        <v>19</v>
      </c>
      <c r="E251" s="37" t="s">
        <v>20</v>
      </c>
      <c r="F251" s="37"/>
      <c r="G251" s="38" t="n">
        <f aca="false">G253+G258</f>
        <v>1300</v>
      </c>
      <c r="H251" s="38" t="n">
        <f aca="false">H253+H258</f>
        <v>0</v>
      </c>
      <c r="I251" s="38" t="n">
        <f aca="false">I253+I258</f>
        <v>0</v>
      </c>
      <c r="J251" s="38" t="n">
        <f aca="false">J253+J258</f>
        <v>0</v>
      </c>
      <c r="K251" s="38" t="n">
        <f aca="false">K253+K258</f>
        <v>0</v>
      </c>
      <c r="L251" s="38" t="n">
        <f aca="false">L253+L258</f>
        <v>0</v>
      </c>
      <c r="M251" s="38" t="n">
        <f aca="false">M253+M258</f>
        <v>0</v>
      </c>
      <c r="N251" s="38" t="n">
        <f aca="false">N253+N258</f>
        <v>0</v>
      </c>
      <c r="O251" s="38" t="n">
        <f aca="false">O253+O258</f>
        <v>0</v>
      </c>
      <c r="P251" s="38" t="n">
        <f aca="false">P253+P258</f>
        <v>0</v>
      </c>
      <c r="Q251" s="38" t="n">
        <f aca="false">Q253+Q258</f>
        <v>0</v>
      </c>
      <c r="R251" s="38" t="n">
        <f aca="false">R253+R258</f>
        <v>0</v>
      </c>
      <c r="S251" s="38" t="n">
        <f aca="false">S253+S258</f>
        <v>0</v>
      </c>
      <c r="T251" s="38" t="n">
        <f aca="false">T253+T258</f>
        <v>0</v>
      </c>
      <c r="U251" s="38" t="n">
        <f aca="false">U253+U258</f>
        <v>0</v>
      </c>
      <c r="V251" s="38" t="n">
        <f aca="false">V253+V258</f>
        <v>0</v>
      </c>
      <c r="W251" s="38" t="n">
        <f aca="false">W253+W258</f>
        <v>0</v>
      </c>
      <c r="X251" s="85" t="n">
        <f aca="false">X253+X258</f>
        <v>499.74378</v>
      </c>
      <c r="Y251" s="27" t="n">
        <f aca="false">X251/G251*100</f>
        <v>38.4418292307692</v>
      </c>
    </row>
    <row r="252" customFormat="false" ht="19.5" hidden="false" customHeight="false" outlineLevel="6" collapsed="false">
      <c r="A252" s="100" t="s">
        <v>22</v>
      </c>
      <c r="B252" s="41" t="n">
        <v>952</v>
      </c>
      <c r="C252" s="86" t="s">
        <v>219</v>
      </c>
      <c r="D252" s="86" t="s">
        <v>19</v>
      </c>
      <c r="E252" s="86" t="s">
        <v>20</v>
      </c>
      <c r="F252" s="86"/>
      <c r="G252" s="87" t="n">
        <f aca="false">G254+G262</f>
        <v>1300</v>
      </c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85"/>
      <c r="Y252" s="27"/>
    </row>
    <row r="253" customFormat="false" ht="16.5" hidden="false" customHeight="false" outlineLevel="6" collapsed="false">
      <c r="A253" s="40" t="s">
        <v>220</v>
      </c>
      <c r="B253" s="41" t="n">
        <v>951</v>
      </c>
      <c r="C253" s="42" t="s">
        <v>221</v>
      </c>
      <c r="D253" s="42" t="s">
        <v>19</v>
      </c>
      <c r="E253" s="42" t="s">
        <v>20</v>
      </c>
      <c r="F253" s="42"/>
      <c r="G253" s="43" t="n">
        <f aca="false">G254</f>
        <v>500</v>
      </c>
      <c r="H253" s="43" t="n">
        <f aca="false">H254</f>
        <v>0</v>
      </c>
      <c r="I253" s="43" t="n">
        <f aca="false">I254</f>
        <v>0</v>
      </c>
      <c r="J253" s="43" t="n">
        <f aca="false">J254</f>
        <v>0</v>
      </c>
      <c r="K253" s="43" t="n">
        <f aca="false">K254</f>
        <v>0</v>
      </c>
      <c r="L253" s="43" t="n">
        <f aca="false">L254</f>
        <v>0</v>
      </c>
      <c r="M253" s="43" t="n">
        <f aca="false">M254</f>
        <v>0</v>
      </c>
      <c r="N253" s="43" t="n">
        <f aca="false">N254</f>
        <v>0</v>
      </c>
      <c r="O253" s="43" t="n">
        <f aca="false">O254</f>
        <v>0</v>
      </c>
      <c r="P253" s="43" t="n">
        <f aca="false">P254</f>
        <v>0</v>
      </c>
      <c r="Q253" s="43" t="n">
        <f aca="false">Q254</f>
        <v>0</v>
      </c>
      <c r="R253" s="43" t="n">
        <f aca="false">R254</f>
        <v>0</v>
      </c>
      <c r="S253" s="43" t="n">
        <f aca="false">S254</f>
        <v>0</v>
      </c>
      <c r="T253" s="43" t="n">
        <f aca="false">T254</f>
        <v>0</v>
      </c>
      <c r="U253" s="43" t="n">
        <f aca="false">U254</f>
        <v>0</v>
      </c>
      <c r="V253" s="43" t="n">
        <f aca="false">V254</f>
        <v>0</v>
      </c>
      <c r="W253" s="43" t="n">
        <f aca="false">W254</f>
        <v>0</v>
      </c>
      <c r="X253" s="69" t="n">
        <f aca="false">X254</f>
        <v>499.74378</v>
      </c>
      <c r="Y253" s="27" t="n">
        <f aca="false">X253/G253*100</f>
        <v>99.948756</v>
      </c>
    </row>
    <row r="254" customFormat="false" ht="16.5" hidden="false" customHeight="false" outlineLevel="6" collapsed="false">
      <c r="A254" s="100" t="s">
        <v>22</v>
      </c>
      <c r="B254" s="46" t="n">
        <v>951</v>
      </c>
      <c r="C254" s="47" t="s">
        <v>221</v>
      </c>
      <c r="D254" s="47" t="s">
        <v>96</v>
      </c>
      <c r="E254" s="47" t="s">
        <v>20</v>
      </c>
      <c r="F254" s="47"/>
      <c r="G254" s="48" t="n">
        <f aca="false">G255</f>
        <v>500</v>
      </c>
      <c r="H254" s="48" t="n">
        <f aca="false">H255</f>
        <v>0</v>
      </c>
      <c r="I254" s="48" t="n">
        <f aca="false">I255</f>
        <v>0</v>
      </c>
      <c r="J254" s="48" t="n">
        <f aca="false">J255</f>
        <v>0</v>
      </c>
      <c r="K254" s="48" t="n">
        <f aca="false">K255</f>
        <v>0</v>
      </c>
      <c r="L254" s="48" t="n">
        <f aca="false">L255</f>
        <v>0</v>
      </c>
      <c r="M254" s="48" t="n">
        <f aca="false">M255</f>
        <v>0</v>
      </c>
      <c r="N254" s="48" t="n">
        <f aca="false">N255</f>
        <v>0</v>
      </c>
      <c r="O254" s="48" t="n">
        <f aca="false">O255</f>
        <v>0</v>
      </c>
      <c r="P254" s="48" t="n">
        <f aca="false">P255</f>
        <v>0</v>
      </c>
      <c r="Q254" s="48" t="n">
        <f aca="false">Q255</f>
        <v>0</v>
      </c>
      <c r="R254" s="48" t="n">
        <f aca="false">R255</f>
        <v>0</v>
      </c>
      <c r="S254" s="48" t="n">
        <f aca="false">S255</f>
        <v>0</v>
      </c>
      <c r="T254" s="48" t="n">
        <f aca="false">T255</f>
        <v>0</v>
      </c>
      <c r="U254" s="48" t="n">
        <f aca="false">U255</f>
        <v>0</v>
      </c>
      <c r="V254" s="48" t="n">
        <f aca="false">V255</f>
        <v>0</v>
      </c>
      <c r="W254" s="48" t="n">
        <f aca="false">W255</f>
        <v>0</v>
      </c>
      <c r="X254" s="70" t="n">
        <f aca="false">X255</f>
        <v>499.74378</v>
      </c>
      <c r="Y254" s="27" t="n">
        <f aca="false">X254/G254*100</f>
        <v>99.948756</v>
      </c>
    </row>
    <row r="255" customFormat="false" ht="32.25" hidden="false" customHeight="false" outlineLevel="6" collapsed="false">
      <c r="A255" s="116" t="s">
        <v>222</v>
      </c>
      <c r="B255" s="51" t="n">
        <v>951</v>
      </c>
      <c r="C255" s="52" t="s">
        <v>221</v>
      </c>
      <c r="D255" s="52" t="s">
        <v>223</v>
      </c>
      <c r="E255" s="52" t="s">
        <v>20</v>
      </c>
      <c r="F255" s="52"/>
      <c r="G255" s="53" t="n">
        <f aca="false">G256</f>
        <v>500</v>
      </c>
      <c r="H255" s="54" t="n">
        <f aca="false">H256</f>
        <v>0</v>
      </c>
      <c r="I255" s="54" t="n">
        <f aca="false">I256</f>
        <v>0</v>
      </c>
      <c r="J255" s="54" t="n">
        <f aca="false">J256</f>
        <v>0</v>
      </c>
      <c r="K255" s="54" t="n">
        <f aca="false">K256</f>
        <v>0</v>
      </c>
      <c r="L255" s="54" t="n">
        <f aca="false">L256</f>
        <v>0</v>
      </c>
      <c r="M255" s="54" t="n">
        <f aca="false">M256</f>
        <v>0</v>
      </c>
      <c r="N255" s="54" t="n">
        <f aca="false">N256</f>
        <v>0</v>
      </c>
      <c r="O255" s="54" t="n">
        <f aca="false">O256</f>
        <v>0</v>
      </c>
      <c r="P255" s="54" t="n">
        <f aca="false">P256</f>
        <v>0</v>
      </c>
      <c r="Q255" s="54" t="n">
        <f aca="false">Q256</f>
        <v>0</v>
      </c>
      <c r="R255" s="54" t="n">
        <f aca="false">R256</f>
        <v>0</v>
      </c>
      <c r="S255" s="54" t="n">
        <f aca="false">S256</f>
        <v>0</v>
      </c>
      <c r="T255" s="54" t="n">
        <f aca="false">T256</f>
        <v>0</v>
      </c>
      <c r="U255" s="54" t="n">
        <f aca="false">U256</f>
        <v>0</v>
      </c>
      <c r="V255" s="54" t="n">
        <f aca="false">V256</f>
        <v>0</v>
      </c>
      <c r="W255" s="54" t="n">
        <f aca="false">W256</f>
        <v>0</v>
      </c>
      <c r="X255" s="71" t="n">
        <f aca="false">X256</f>
        <v>499.74378</v>
      </c>
      <c r="Y255" s="27" t="n">
        <f aca="false">X255/G255*100</f>
        <v>99.948756</v>
      </c>
    </row>
    <row r="256" customFormat="false" ht="32.25" hidden="false" customHeight="false" outlineLevel="6" collapsed="false">
      <c r="A256" s="56" t="s">
        <v>41</v>
      </c>
      <c r="B256" s="57" t="n">
        <v>951</v>
      </c>
      <c r="C256" s="58" t="s">
        <v>221</v>
      </c>
      <c r="D256" s="58" t="s">
        <v>223</v>
      </c>
      <c r="E256" s="58" t="s">
        <v>42</v>
      </c>
      <c r="F256" s="58"/>
      <c r="G256" s="54" t="n">
        <f aca="false">G257</f>
        <v>500</v>
      </c>
      <c r="H256" s="110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99"/>
      <c r="X256" s="62" t="n">
        <v>499.74378</v>
      </c>
      <c r="Y256" s="27" t="n">
        <f aca="false">X256/G256*100</f>
        <v>99.948756</v>
      </c>
    </row>
    <row r="257" customFormat="false" ht="32.25" hidden="false" customHeight="false" outlineLevel="6" collapsed="false">
      <c r="A257" s="63" t="s">
        <v>45</v>
      </c>
      <c r="B257" s="64" t="n">
        <v>951</v>
      </c>
      <c r="C257" s="65" t="s">
        <v>221</v>
      </c>
      <c r="D257" s="65" t="s">
        <v>223</v>
      </c>
      <c r="E257" s="65" t="s">
        <v>46</v>
      </c>
      <c r="F257" s="65"/>
      <c r="G257" s="66" t="n">
        <v>500</v>
      </c>
      <c r="H257" s="112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68"/>
      <c r="Y257" s="27"/>
    </row>
    <row r="258" customFormat="false" ht="32.25" hidden="false" customHeight="false" outlineLevel="6" collapsed="false">
      <c r="A258" s="40" t="s">
        <v>224</v>
      </c>
      <c r="B258" s="41" t="n">
        <v>951</v>
      </c>
      <c r="C258" s="42" t="s">
        <v>225</v>
      </c>
      <c r="D258" s="42" t="s">
        <v>19</v>
      </c>
      <c r="E258" s="42" t="s">
        <v>20</v>
      </c>
      <c r="F258" s="42"/>
      <c r="G258" s="43" t="n">
        <f aca="false">G259+G262</f>
        <v>800</v>
      </c>
      <c r="H258" s="43" t="n">
        <f aca="false">H259</f>
        <v>0</v>
      </c>
      <c r="I258" s="43" t="n">
        <f aca="false">I259</f>
        <v>0</v>
      </c>
      <c r="J258" s="43" t="n">
        <f aca="false">J259</f>
        <v>0</v>
      </c>
      <c r="K258" s="43" t="n">
        <f aca="false">K259</f>
        <v>0</v>
      </c>
      <c r="L258" s="43" t="n">
        <f aca="false">L259</f>
        <v>0</v>
      </c>
      <c r="M258" s="43" t="n">
        <f aca="false">M259</f>
        <v>0</v>
      </c>
      <c r="N258" s="43" t="n">
        <f aca="false">N259</f>
        <v>0</v>
      </c>
      <c r="O258" s="43" t="n">
        <f aca="false">O259</f>
        <v>0</v>
      </c>
      <c r="P258" s="43" t="n">
        <f aca="false">P259</f>
        <v>0</v>
      </c>
      <c r="Q258" s="43" t="n">
        <f aca="false">Q259</f>
        <v>0</v>
      </c>
      <c r="R258" s="43" t="n">
        <f aca="false">R259</f>
        <v>0</v>
      </c>
      <c r="S258" s="43" t="n">
        <f aca="false">S259</f>
        <v>0</v>
      </c>
      <c r="T258" s="43" t="n">
        <f aca="false">T259</f>
        <v>0</v>
      </c>
      <c r="U258" s="43" t="n">
        <f aca="false">U259</f>
        <v>0</v>
      </c>
      <c r="V258" s="43" t="n">
        <f aca="false">V259</f>
        <v>0</v>
      </c>
      <c r="W258" s="43" t="n">
        <f aca="false">W259</f>
        <v>0</v>
      </c>
      <c r="X258" s="43" t="n">
        <f aca="false">X259</f>
        <v>0</v>
      </c>
      <c r="Y258" s="27" t="n">
        <f aca="false">X258/G258*100</f>
        <v>0</v>
      </c>
    </row>
    <row r="259" customFormat="false" ht="63.75" hidden="false" customHeight="false" outlineLevel="6" collapsed="false">
      <c r="A259" s="40" t="s">
        <v>226</v>
      </c>
      <c r="B259" s="117" t="n">
        <v>951</v>
      </c>
      <c r="C259" s="118" t="s">
        <v>225</v>
      </c>
      <c r="D259" s="47" t="s">
        <v>227</v>
      </c>
      <c r="E259" s="47" t="s">
        <v>20</v>
      </c>
      <c r="F259" s="47"/>
      <c r="G259" s="48" t="n">
        <f aca="false">G260</f>
        <v>0</v>
      </c>
      <c r="H259" s="48" t="n">
        <f aca="false">H260+H263</f>
        <v>0</v>
      </c>
      <c r="I259" s="48" t="n">
        <f aca="false">I260+I263</f>
        <v>0</v>
      </c>
      <c r="J259" s="48" t="n">
        <f aca="false">J260+J263</f>
        <v>0</v>
      </c>
      <c r="K259" s="48" t="n">
        <f aca="false">K260+K263</f>
        <v>0</v>
      </c>
      <c r="L259" s="48" t="n">
        <f aca="false">L260+L263</f>
        <v>0</v>
      </c>
      <c r="M259" s="48" t="n">
        <f aca="false">M260+M263</f>
        <v>0</v>
      </c>
      <c r="N259" s="48" t="n">
        <f aca="false">N260+N263</f>
        <v>0</v>
      </c>
      <c r="O259" s="48" t="n">
        <f aca="false">O260+O263</f>
        <v>0</v>
      </c>
      <c r="P259" s="48" t="n">
        <f aca="false">P260+P263</f>
        <v>0</v>
      </c>
      <c r="Q259" s="48" t="n">
        <f aca="false">Q260+Q263</f>
        <v>0</v>
      </c>
      <c r="R259" s="48" t="n">
        <f aca="false">R260+R263</f>
        <v>0</v>
      </c>
      <c r="S259" s="48" t="n">
        <f aca="false">S260+S263</f>
        <v>0</v>
      </c>
      <c r="T259" s="48" t="n">
        <f aca="false">T260+T263</f>
        <v>0</v>
      </c>
      <c r="U259" s="48" t="n">
        <f aca="false">U260+U263</f>
        <v>0</v>
      </c>
      <c r="V259" s="48" t="n">
        <f aca="false">V260+V263</f>
        <v>0</v>
      </c>
      <c r="W259" s="48" t="n">
        <f aca="false">W260+W263</f>
        <v>0</v>
      </c>
      <c r="X259" s="48" t="n">
        <f aca="false">X260+X263</f>
        <v>0</v>
      </c>
      <c r="Y259" s="27" t="e">
        <f aca="false">X259/G259*100</f>
        <v>#DIV/0!</v>
      </c>
    </row>
    <row r="260" customFormat="false" ht="38.25" hidden="false" customHeight="true" outlineLevel="6" collapsed="false">
      <c r="A260" s="72" t="s">
        <v>228</v>
      </c>
      <c r="B260" s="57" t="n">
        <v>951</v>
      </c>
      <c r="C260" s="58" t="s">
        <v>225</v>
      </c>
      <c r="D260" s="58" t="s">
        <v>227</v>
      </c>
      <c r="E260" s="58" t="s">
        <v>229</v>
      </c>
      <c r="F260" s="58"/>
      <c r="G260" s="54" t="n">
        <f aca="false">G261</f>
        <v>0</v>
      </c>
      <c r="H260" s="110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99"/>
      <c r="X260" s="62" t="n">
        <v>0</v>
      </c>
      <c r="Y260" s="27" t="e">
        <f aca="false">X260/G260*100</f>
        <v>#DIV/0!</v>
      </c>
    </row>
    <row r="261" customFormat="false" ht="38.25" hidden="false" customHeight="true" outlineLevel="6" collapsed="false">
      <c r="A261" s="119" t="s">
        <v>230</v>
      </c>
      <c r="B261" s="64" t="n">
        <v>951</v>
      </c>
      <c r="C261" s="65" t="s">
        <v>225</v>
      </c>
      <c r="D261" s="65" t="s">
        <v>227</v>
      </c>
      <c r="E261" s="65" t="s">
        <v>231</v>
      </c>
      <c r="F261" s="65"/>
      <c r="G261" s="66" t="n">
        <v>0</v>
      </c>
      <c r="H261" s="112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68"/>
      <c r="Y261" s="27"/>
    </row>
    <row r="262" customFormat="false" ht="16.5" hidden="false" customHeight="false" outlineLevel="6" collapsed="false">
      <c r="A262" s="40" t="s">
        <v>232</v>
      </c>
      <c r="B262" s="41" t="n">
        <v>951</v>
      </c>
      <c r="C262" s="42" t="s">
        <v>225</v>
      </c>
      <c r="D262" s="42" t="s">
        <v>96</v>
      </c>
      <c r="E262" s="42" t="s">
        <v>20</v>
      </c>
      <c r="F262" s="42"/>
      <c r="G262" s="43" t="n">
        <f aca="false">G263</f>
        <v>800</v>
      </c>
      <c r="H262" s="43" t="n">
        <f aca="false">H263</f>
        <v>0</v>
      </c>
      <c r="I262" s="43" t="n">
        <f aca="false">I263</f>
        <v>0</v>
      </c>
      <c r="J262" s="43" t="n">
        <f aca="false">J263</f>
        <v>0</v>
      </c>
      <c r="K262" s="43" t="n">
        <f aca="false">K263</f>
        <v>0</v>
      </c>
      <c r="L262" s="43" t="n">
        <f aca="false">L263</f>
        <v>0</v>
      </c>
      <c r="M262" s="43" t="n">
        <f aca="false">M263</f>
        <v>0</v>
      </c>
      <c r="N262" s="43" t="n">
        <f aca="false">N263</f>
        <v>0</v>
      </c>
      <c r="O262" s="43" t="n">
        <f aca="false">O263</f>
        <v>0</v>
      </c>
      <c r="P262" s="43" t="n">
        <f aca="false">P263</f>
        <v>0</v>
      </c>
      <c r="Q262" s="43" t="n">
        <f aca="false">Q263</f>
        <v>0</v>
      </c>
      <c r="R262" s="43" t="n">
        <f aca="false">R263</f>
        <v>0</v>
      </c>
      <c r="S262" s="43" t="n">
        <f aca="false">S263</f>
        <v>0</v>
      </c>
      <c r="T262" s="43" t="n">
        <f aca="false">T263</f>
        <v>0</v>
      </c>
      <c r="U262" s="43" t="n">
        <f aca="false">U263</f>
        <v>0</v>
      </c>
      <c r="V262" s="43" t="n">
        <f aca="false">V263</f>
        <v>0</v>
      </c>
      <c r="W262" s="43" t="n">
        <f aca="false">W263</f>
        <v>0</v>
      </c>
      <c r="X262" s="43" t="n">
        <f aca="false">X263</f>
        <v>0</v>
      </c>
      <c r="Y262" s="27" t="n">
        <f aca="false">X262/G262*100</f>
        <v>0</v>
      </c>
    </row>
    <row r="263" customFormat="false" ht="32.25" hidden="false" customHeight="false" outlineLevel="6" collapsed="false">
      <c r="A263" s="116" t="s">
        <v>222</v>
      </c>
      <c r="B263" s="51" t="n">
        <v>951</v>
      </c>
      <c r="C263" s="52" t="s">
        <v>225</v>
      </c>
      <c r="D263" s="52" t="s">
        <v>223</v>
      </c>
      <c r="E263" s="52" t="s">
        <v>20</v>
      </c>
      <c r="F263" s="52"/>
      <c r="G263" s="53" t="n">
        <f aca="false">G264</f>
        <v>800</v>
      </c>
      <c r="H263" s="112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68" t="n">
        <v>0</v>
      </c>
      <c r="Y263" s="27" t="n">
        <f aca="false">X263/G263*100</f>
        <v>0</v>
      </c>
    </row>
    <row r="264" customFormat="false" ht="19.5" hidden="false" customHeight="false" outlineLevel="6" collapsed="false">
      <c r="A264" s="56" t="s">
        <v>149</v>
      </c>
      <c r="B264" s="57" t="n">
        <v>951</v>
      </c>
      <c r="C264" s="58" t="s">
        <v>225</v>
      </c>
      <c r="D264" s="58" t="s">
        <v>223</v>
      </c>
      <c r="E264" s="58" t="s">
        <v>150</v>
      </c>
      <c r="F264" s="58"/>
      <c r="G264" s="54" t="n">
        <v>800</v>
      </c>
      <c r="H264" s="112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68"/>
      <c r="Y264" s="27"/>
    </row>
    <row r="265" customFormat="false" ht="19.5" hidden="false" customHeight="false" outlineLevel="6" collapsed="false">
      <c r="A265" s="35" t="s">
        <v>233</v>
      </c>
      <c r="B265" s="36" t="n">
        <v>951</v>
      </c>
      <c r="C265" s="37" t="s">
        <v>234</v>
      </c>
      <c r="D265" s="37" t="s">
        <v>19</v>
      </c>
      <c r="E265" s="37" t="s">
        <v>20</v>
      </c>
      <c r="F265" s="37"/>
      <c r="G265" s="38" t="n">
        <f aca="false">G266+G271</f>
        <v>2056.7</v>
      </c>
      <c r="H265" s="38" t="n">
        <f aca="false">H266+H271</f>
        <v>0</v>
      </c>
      <c r="I265" s="38" t="n">
        <f aca="false">I266+I271</f>
        <v>0</v>
      </c>
      <c r="J265" s="38" t="n">
        <f aca="false">J266+J271</f>
        <v>0</v>
      </c>
      <c r="K265" s="38" t="n">
        <f aca="false">K266+K271</f>
        <v>0</v>
      </c>
      <c r="L265" s="38" t="n">
        <f aca="false">L266+L271</f>
        <v>0</v>
      </c>
      <c r="M265" s="38" t="n">
        <f aca="false">M266+M271</f>
        <v>0</v>
      </c>
      <c r="N265" s="38" t="n">
        <f aca="false">N266+N271</f>
        <v>0</v>
      </c>
      <c r="O265" s="38" t="n">
        <f aca="false">O266+O271</f>
        <v>0</v>
      </c>
      <c r="P265" s="38" t="n">
        <f aca="false">P266+P271</f>
        <v>0</v>
      </c>
      <c r="Q265" s="38" t="n">
        <f aca="false">Q266+Q271</f>
        <v>0</v>
      </c>
      <c r="R265" s="38" t="n">
        <f aca="false">R266+R271</f>
        <v>0</v>
      </c>
      <c r="S265" s="38" t="n">
        <f aca="false">S266+S271</f>
        <v>0</v>
      </c>
      <c r="T265" s="38" t="n">
        <f aca="false">T266+T271</f>
        <v>0</v>
      </c>
      <c r="U265" s="38" t="n">
        <f aca="false">U266+U271</f>
        <v>0</v>
      </c>
      <c r="V265" s="38" t="n">
        <f aca="false">V266+V271</f>
        <v>0</v>
      </c>
      <c r="W265" s="38" t="n">
        <f aca="false">W266+W271</f>
        <v>0</v>
      </c>
      <c r="X265" s="85" t="n">
        <f aca="false">X266+X271</f>
        <v>1410.78814</v>
      </c>
      <c r="Y265" s="27" t="n">
        <f aca="false">X265/G265*100</f>
        <v>68.5947459522536</v>
      </c>
    </row>
    <row r="266" customFormat="false" ht="16.5" hidden="false" customHeight="false" outlineLevel="6" collapsed="false">
      <c r="A266" s="88" t="s">
        <v>235</v>
      </c>
      <c r="B266" s="41" t="n">
        <v>951</v>
      </c>
      <c r="C266" s="42" t="s">
        <v>236</v>
      </c>
      <c r="D266" s="42" t="s">
        <v>19</v>
      </c>
      <c r="E266" s="42" t="s">
        <v>20</v>
      </c>
      <c r="F266" s="42"/>
      <c r="G266" s="43" t="n">
        <f aca="false">G267</f>
        <v>1900</v>
      </c>
      <c r="H266" s="43" t="n">
        <f aca="false">H267</f>
        <v>0</v>
      </c>
      <c r="I266" s="43" t="n">
        <f aca="false">I267</f>
        <v>0</v>
      </c>
      <c r="J266" s="43" t="n">
        <f aca="false">J267</f>
        <v>0</v>
      </c>
      <c r="K266" s="43" t="n">
        <f aca="false">K267</f>
        <v>0</v>
      </c>
      <c r="L266" s="43" t="n">
        <f aca="false">L267</f>
        <v>0</v>
      </c>
      <c r="M266" s="43" t="n">
        <f aca="false">M267</f>
        <v>0</v>
      </c>
      <c r="N266" s="43" t="n">
        <f aca="false">N267</f>
        <v>0</v>
      </c>
      <c r="O266" s="43" t="n">
        <f aca="false">O267</f>
        <v>0</v>
      </c>
      <c r="P266" s="43" t="n">
        <f aca="false">P267</f>
        <v>0</v>
      </c>
      <c r="Q266" s="43" t="n">
        <f aca="false">Q267</f>
        <v>0</v>
      </c>
      <c r="R266" s="43" t="n">
        <f aca="false">R267</f>
        <v>0</v>
      </c>
      <c r="S266" s="43" t="n">
        <f aca="false">S267</f>
        <v>0</v>
      </c>
      <c r="T266" s="43" t="n">
        <f aca="false">T267</f>
        <v>0</v>
      </c>
      <c r="U266" s="43" t="n">
        <f aca="false">U267</f>
        <v>0</v>
      </c>
      <c r="V266" s="43" t="n">
        <f aca="false">V267</f>
        <v>0</v>
      </c>
      <c r="W266" s="43" t="n">
        <f aca="false">W267</f>
        <v>0</v>
      </c>
      <c r="X266" s="73" t="n">
        <f aca="false">X267</f>
        <v>1362.07314</v>
      </c>
      <c r="Y266" s="27" t="n">
        <f aca="false">X266/G266*100</f>
        <v>71.68806</v>
      </c>
    </row>
    <row r="267" customFormat="false" ht="32.25" hidden="false" customHeight="true" outlineLevel="6" collapsed="false">
      <c r="A267" s="45" t="s">
        <v>237</v>
      </c>
      <c r="B267" s="46" t="n">
        <v>951</v>
      </c>
      <c r="C267" s="47" t="s">
        <v>236</v>
      </c>
      <c r="D267" s="47" t="s">
        <v>238</v>
      </c>
      <c r="E267" s="47" t="s">
        <v>20</v>
      </c>
      <c r="F267" s="47"/>
      <c r="G267" s="48" t="n">
        <f aca="false">G268</f>
        <v>190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  <c r="L267" s="48" t="n">
        <f aca="false">L268</f>
        <v>0</v>
      </c>
      <c r="M267" s="48" t="n">
        <f aca="false">M268</f>
        <v>0</v>
      </c>
      <c r="N267" s="48" t="n">
        <f aca="false">N268</f>
        <v>0</v>
      </c>
      <c r="O267" s="48" t="n">
        <f aca="false">O268</f>
        <v>0</v>
      </c>
      <c r="P267" s="48" t="n">
        <f aca="false">P268</f>
        <v>0</v>
      </c>
      <c r="Q267" s="48" t="n">
        <f aca="false">Q268</f>
        <v>0</v>
      </c>
      <c r="R267" s="48" t="n">
        <f aca="false">R268</f>
        <v>0</v>
      </c>
      <c r="S267" s="48" t="n">
        <f aca="false">S268</f>
        <v>0</v>
      </c>
      <c r="T267" s="48" t="n">
        <f aca="false">T268</f>
        <v>0</v>
      </c>
      <c r="U267" s="48" t="n">
        <f aca="false">U268</f>
        <v>0</v>
      </c>
      <c r="V267" s="48" t="n">
        <f aca="false">V268</f>
        <v>0</v>
      </c>
      <c r="W267" s="48" t="n">
        <f aca="false">W268</f>
        <v>0</v>
      </c>
      <c r="X267" s="74" t="n">
        <f aca="false">X268</f>
        <v>1362.07314</v>
      </c>
      <c r="Y267" s="27" t="n">
        <f aca="false">X267/G267*100</f>
        <v>71.68806</v>
      </c>
    </row>
    <row r="268" customFormat="false" ht="32.25" hidden="false" customHeight="false" outlineLevel="6" collapsed="false">
      <c r="A268" s="50" t="s">
        <v>239</v>
      </c>
      <c r="B268" s="51" t="n">
        <v>951</v>
      </c>
      <c r="C268" s="52" t="s">
        <v>236</v>
      </c>
      <c r="D268" s="52" t="s">
        <v>240</v>
      </c>
      <c r="E268" s="52" t="s">
        <v>20</v>
      </c>
      <c r="F268" s="52"/>
      <c r="G268" s="53" t="n">
        <f aca="false">G269</f>
        <v>1900</v>
      </c>
      <c r="H268" s="54" t="n">
        <f aca="false">H270</f>
        <v>0</v>
      </c>
      <c r="I268" s="54" t="n">
        <f aca="false">I270</f>
        <v>0</v>
      </c>
      <c r="J268" s="54" t="n">
        <f aca="false">J270</f>
        <v>0</v>
      </c>
      <c r="K268" s="54" t="n">
        <f aca="false">K270</f>
        <v>0</v>
      </c>
      <c r="L268" s="54" t="n">
        <f aca="false">L270</f>
        <v>0</v>
      </c>
      <c r="M268" s="54" t="n">
        <f aca="false">M270</f>
        <v>0</v>
      </c>
      <c r="N268" s="54" t="n">
        <f aca="false">N270</f>
        <v>0</v>
      </c>
      <c r="O268" s="54" t="n">
        <f aca="false">O270</f>
        <v>0</v>
      </c>
      <c r="P268" s="54" t="n">
        <f aca="false">P270</f>
        <v>0</v>
      </c>
      <c r="Q268" s="54" t="n">
        <f aca="false">Q270</f>
        <v>0</v>
      </c>
      <c r="R268" s="54" t="n">
        <f aca="false">R270</f>
        <v>0</v>
      </c>
      <c r="S268" s="54" t="n">
        <f aca="false">S270</f>
        <v>0</v>
      </c>
      <c r="T268" s="54" t="n">
        <f aca="false">T270</f>
        <v>0</v>
      </c>
      <c r="U268" s="54" t="n">
        <f aca="false">U270</f>
        <v>0</v>
      </c>
      <c r="V268" s="54" t="n">
        <f aca="false">V270</f>
        <v>0</v>
      </c>
      <c r="W268" s="54" t="n">
        <f aca="false">W270</f>
        <v>0</v>
      </c>
      <c r="X268" s="55" t="n">
        <f aca="false">X270</f>
        <v>1362.07314</v>
      </c>
      <c r="Y268" s="27" t="n">
        <f aca="false">X268/G268*100</f>
        <v>71.68806</v>
      </c>
    </row>
    <row r="269" customFormat="false" ht="16.5" hidden="false" customHeight="false" outlineLevel="6" collapsed="false">
      <c r="A269" s="56" t="s">
        <v>159</v>
      </c>
      <c r="B269" s="57" t="n">
        <v>951</v>
      </c>
      <c r="C269" s="58" t="s">
        <v>236</v>
      </c>
      <c r="D269" s="58" t="s">
        <v>240</v>
      </c>
      <c r="E269" s="58" t="s">
        <v>241</v>
      </c>
      <c r="F269" s="58"/>
      <c r="G269" s="54" t="n">
        <f aca="false">G270</f>
        <v>1900</v>
      </c>
      <c r="H269" s="67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120"/>
      <c r="Y269" s="27"/>
    </row>
    <row r="270" customFormat="false" ht="48" hidden="false" customHeight="false" outlineLevel="6" collapsed="false">
      <c r="A270" s="121" t="s">
        <v>160</v>
      </c>
      <c r="B270" s="57" t="n">
        <v>951</v>
      </c>
      <c r="C270" s="58" t="s">
        <v>236</v>
      </c>
      <c r="D270" s="58" t="s">
        <v>240</v>
      </c>
      <c r="E270" s="58" t="s">
        <v>162</v>
      </c>
      <c r="F270" s="58"/>
      <c r="G270" s="54" t="n">
        <v>1900</v>
      </c>
      <c r="H270" s="122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123"/>
      <c r="X270" s="62" t="n">
        <v>1362.07314</v>
      </c>
      <c r="Y270" s="27" t="n">
        <f aca="false">X270/G270*100</f>
        <v>71.68806</v>
      </c>
    </row>
    <row r="271" customFormat="false" ht="32.25" hidden="false" customHeight="false" outlineLevel="6" collapsed="false">
      <c r="A271" s="88" t="s">
        <v>242</v>
      </c>
      <c r="B271" s="41" t="n">
        <v>951</v>
      </c>
      <c r="C271" s="42" t="s">
        <v>243</v>
      </c>
      <c r="D271" s="42" t="s">
        <v>19</v>
      </c>
      <c r="E271" s="42" t="s">
        <v>20</v>
      </c>
      <c r="F271" s="42"/>
      <c r="G271" s="43" t="n">
        <f aca="false">G272</f>
        <v>156.7</v>
      </c>
      <c r="H271" s="43" t="n">
        <f aca="false">H272</f>
        <v>0</v>
      </c>
      <c r="I271" s="43" t="n">
        <f aca="false">I272</f>
        <v>0</v>
      </c>
      <c r="J271" s="43" t="n">
        <f aca="false">J272</f>
        <v>0</v>
      </c>
      <c r="K271" s="43" t="n">
        <f aca="false">K272</f>
        <v>0</v>
      </c>
      <c r="L271" s="43" t="n">
        <f aca="false">L272</f>
        <v>0</v>
      </c>
      <c r="M271" s="43" t="n">
        <f aca="false">M272</f>
        <v>0</v>
      </c>
      <c r="N271" s="43" t="n">
        <f aca="false">N272</f>
        <v>0</v>
      </c>
      <c r="O271" s="43" t="n">
        <f aca="false">O272</f>
        <v>0</v>
      </c>
      <c r="P271" s="43" t="n">
        <f aca="false">P272</f>
        <v>0</v>
      </c>
      <c r="Q271" s="43" t="n">
        <f aca="false">Q272</f>
        <v>0</v>
      </c>
      <c r="R271" s="43" t="n">
        <f aca="false">R272</f>
        <v>0</v>
      </c>
      <c r="S271" s="43" t="n">
        <f aca="false">S272</f>
        <v>0</v>
      </c>
      <c r="T271" s="43" t="n">
        <f aca="false">T272</f>
        <v>0</v>
      </c>
      <c r="U271" s="43" t="n">
        <f aca="false">U272</f>
        <v>0</v>
      </c>
      <c r="V271" s="43" t="n">
        <f aca="false">V272</f>
        <v>0</v>
      </c>
      <c r="W271" s="43" t="n">
        <f aca="false">W272</f>
        <v>0</v>
      </c>
      <c r="X271" s="69" t="n">
        <f aca="false">X272</f>
        <v>48.715</v>
      </c>
      <c r="Y271" s="27" t="n">
        <f aca="false">X271/G271*100</f>
        <v>31.0880663688577</v>
      </c>
    </row>
    <row r="272" customFormat="false" ht="32.25" hidden="false" customHeight="false" outlineLevel="6" collapsed="false">
      <c r="A272" s="45" t="s">
        <v>244</v>
      </c>
      <c r="B272" s="46" t="n">
        <v>951</v>
      </c>
      <c r="C272" s="47" t="s">
        <v>243</v>
      </c>
      <c r="D272" s="47" t="s">
        <v>245</v>
      </c>
      <c r="E272" s="47" t="s">
        <v>20</v>
      </c>
      <c r="F272" s="47"/>
      <c r="G272" s="48" t="n">
        <f aca="false">G273</f>
        <v>156.7</v>
      </c>
      <c r="H272" s="48" t="n">
        <f aca="false">H273</f>
        <v>0</v>
      </c>
      <c r="I272" s="48" t="n">
        <f aca="false">I273</f>
        <v>0</v>
      </c>
      <c r="J272" s="48" t="n">
        <f aca="false">J273</f>
        <v>0</v>
      </c>
      <c r="K272" s="48" t="n">
        <f aca="false">K273</f>
        <v>0</v>
      </c>
      <c r="L272" s="48" t="n">
        <f aca="false">L273</f>
        <v>0</v>
      </c>
      <c r="M272" s="48" t="n">
        <f aca="false">M273</f>
        <v>0</v>
      </c>
      <c r="N272" s="48" t="n">
        <f aca="false">N273</f>
        <v>0</v>
      </c>
      <c r="O272" s="48" t="n">
        <f aca="false">O273</f>
        <v>0</v>
      </c>
      <c r="P272" s="48" t="n">
        <f aca="false">P273</f>
        <v>0</v>
      </c>
      <c r="Q272" s="48" t="n">
        <f aca="false">Q273</f>
        <v>0</v>
      </c>
      <c r="R272" s="48" t="n">
        <f aca="false">R273</f>
        <v>0</v>
      </c>
      <c r="S272" s="48" t="n">
        <f aca="false">S273</f>
        <v>0</v>
      </c>
      <c r="T272" s="48" t="n">
        <f aca="false">T273</f>
        <v>0</v>
      </c>
      <c r="U272" s="48" t="n">
        <f aca="false">U273</f>
        <v>0</v>
      </c>
      <c r="V272" s="48" t="n">
        <f aca="false">V273</f>
        <v>0</v>
      </c>
      <c r="W272" s="48" t="n">
        <f aca="false">W273</f>
        <v>0</v>
      </c>
      <c r="X272" s="70" t="n">
        <f aca="false">X273</f>
        <v>48.715</v>
      </c>
      <c r="Y272" s="27" t="n">
        <f aca="false">X272/G272*100</f>
        <v>31.0880663688577</v>
      </c>
    </row>
    <row r="273" customFormat="false" ht="32.25" hidden="false" customHeight="false" outlineLevel="6" collapsed="false">
      <c r="A273" s="50" t="s">
        <v>246</v>
      </c>
      <c r="B273" s="51" t="n">
        <v>951</v>
      </c>
      <c r="C273" s="52" t="s">
        <v>243</v>
      </c>
      <c r="D273" s="52" t="s">
        <v>247</v>
      </c>
      <c r="E273" s="52" t="s">
        <v>20</v>
      </c>
      <c r="F273" s="52"/>
      <c r="G273" s="53" t="n">
        <f aca="false">G274</f>
        <v>156.7</v>
      </c>
      <c r="H273" s="54" t="n">
        <f aca="false">H274</f>
        <v>0</v>
      </c>
      <c r="I273" s="54" t="n">
        <f aca="false">I274</f>
        <v>0</v>
      </c>
      <c r="J273" s="54" t="n">
        <f aca="false">J274</f>
        <v>0</v>
      </c>
      <c r="K273" s="54" t="n">
        <f aca="false">K274</f>
        <v>0</v>
      </c>
      <c r="L273" s="54" t="n">
        <f aca="false">L274</f>
        <v>0</v>
      </c>
      <c r="M273" s="54" t="n">
        <f aca="false">M274</f>
        <v>0</v>
      </c>
      <c r="N273" s="54" t="n">
        <f aca="false">N274</f>
        <v>0</v>
      </c>
      <c r="O273" s="54" t="n">
        <f aca="false">O274</f>
        <v>0</v>
      </c>
      <c r="P273" s="54" t="n">
        <f aca="false">P274</f>
        <v>0</v>
      </c>
      <c r="Q273" s="54" t="n">
        <f aca="false">Q274</f>
        <v>0</v>
      </c>
      <c r="R273" s="54" t="n">
        <f aca="false">R274</f>
        <v>0</v>
      </c>
      <c r="S273" s="54" t="n">
        <f aca="false">S274</f>
        <v>0</v>
      </c>
      <c r="T273" s="54" t="n">
        <f aca="false">T274</f>
        <v>0</v>
      </c>
      <c r="U273" s="54" t="n">
        <f aca="false">U274</f>
        <v>0</v>
      </c>
      <c r="V273" s="54" t="n">
        <f aca="false">V274</f>
        <v>0</v>
      </c>
      <c r="W273" s="54" t="n">
        <f aca="false">W274</f>
        <v>0</v>
      </c>
      <c r="X273" s="71" t="n">
        <f aca="false">X274</f>
        <v>48.715</v>
      </c>
      <c r="Y273" s="27" t="n">
        <f aca="false">X273/G273*100</f>
        <v>31.0880663688577</v>
      </c>
    </row>
    <row r="274" customFormat="false" ht="32.25" hidden="false" customHeight="false" outlineLevel="6" collapsed="false">
      <c r="A274" s="56" t="s">
        <v>41</v>
      </c>
      <c r="B274" s="57" t="n">
        <v>951</v>
      </c>
      <c r="C274" s="58" t="s">
        <v>243</v>
      </c>
      <c r="D274" s="58" t="s">
        <v>247</v>
      </c>
      <c r="E274" s="58" t="s">
        <v>42</v>
      </c>
      <c r="F274" s="58"/>
      <c r="G274" s="54" t="n">
        <f aca="false">G275</f>
        <v>156.7</v>
      </c>
      <c r="H274" s="122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123"/>
      <c r="X274" s="62" t="n">
        <v>48.715</v>
      </c>
      <c r="Y274" s="27" t="n">
        <f aca="false">X274/G274*100</f>
        <v>31.0880663688577</v>
      </c>
    </row>
    <row r="275" customFormat="false" ht="32.25" hidden="false" customHeight="false" outlineLevel="6" collapsed="false">
      <c r="A275" s="63" t="s">
        <v>45</v>
      </c>
      <c r="B275" s="64" t="n">
        <v>951</v>
      </c>
      <c r="C275" s="65" t="s">
        <v>243</v>
      </c>
      <c r="D275" s="65" t="s">
        <v>247</v>
      </c>
      <c r="E275" s="65" t="s">
        <v>46</v>
      </c>
      <c r="F275" s="65"/>
      <c r="G275" s="66" t="n">
        <v>156.7</v>
      </c>
      <c r="H275" s="124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68"/>
      <c r="Y275" s="27"/>
    </row>
    <row r="276" customFormat="false" ht="32.25" hidden="false" customHeight="false" outlineLevel="6" collapsed="false">
      <c r="A276" s="35" t="s">
        <v>248</v>
      </c>
      <c r="B276" s="36" t="n">
        <v>951</v>
      </c>
      <c r="C276" s="37" t="s">
        <v>249</v>
      </c>
      <c r="D276" s="37" t="s">
        <v>19</v>
      </c>
      <c r="E276" s="37" t="s">
        <v>20</v>
      </c>
      <c r="F276" s="37"/>
      <c r="G276" s="38" t="n">
        <f aca="false">G277</f>
        <v>50</v>
      </c>
      <c r="H276" s="38" t="n">
        <f aca="false">H277</f>
        <v>0</v>
      </c>
      <c r="I276" s="38" t="n">
        <f aca="false">I277</f>
        <v>0</v>
      </c>
      <c r="J276" s="38" t="n">
        <f aca="false">J277</f>
        <v>0</v>
      </c>
      <c r="K276" s="38" t="n">
        <f aca="false">K277</f>
        <v>0</v>
      </c>
      <c r="L276" s="38" t="n">
        <f aca="false">L277</f>
        <v>0</v>
      </c>
      <c r="M276" s="38" t="n">
        <f aca="false">M277</f>
        <v>0</v>
      </c>
      <c r="N276" s="38" t="n">
        <f aca="false">N277</f>
        <v>0</v>
      </c>
      <c r="O276" s="38" t="n">
        <f aca="false">O277</f>
        <v>0</v>
      </c>
      <c r="P276" s="38" t="n">
        <f aca="false">P277</f>
        <v>0</v>
      </c>
      <c r="Q276" s="38" t="n">
        <f aca="false">Q277</f>
        <v>0</v>
      </c>
      <c r="R276" s="38" t="n">
        <f aca="false">R277</f>
        <v>0</v>
      </c>
      <c r="S276" s="38" t="n">
        <f aca="false">S277</f>
        <v>0</v>
      </c>
      <c r="T276" s="38" t="n">
        <f aca="false">T277</f>
        <v>0</v>
      </c>
      <c r="U276" s="38" t="n">
        <f aca="false">U277</f>
        <v>0</v>
      </c>
      <c r="V276" s="38" t="n">
        <f aca="false">V277</f>
        <v>0</v>
      </c>
      <c r="W276" s="38" t="n">
        <f aca="false">W277</f>
        <v>0</v>
      </c>
      <c r="X276" s="85" t="n">
        <f aca="false">X277</f>
        <v>0</v>
      </c>
      <c r="Y276" s="27" t="n">
        <f aca="false">X276/G276*100</f>
        <v>0</v>
      </c>
    </row>
    <row r="277" customFormat="false" ht="32.25" hidden="false" customHeight="false" outlineLevel="6" collapsed="false">
      <c r="A277" s="88" t="s">
        <v>250</v>
      </c>
      <c r="B277" s="41" t="n">
        <v>951</v>
      </c>
      <c r="C277" s="42" t="s">
        <v>251</v>
      </c>
      <c r="D277" s="42" t="s">
        <v>19</v>
      </c>
      <c r="E277" s="42" t="s">
        <v>20</v>
      </c>
      <c r="F277" s="42"/>
      <c r="G277" s="43" t="n">
        <f aca="false">G278</f>
        <v>50</v>
      </c>
      <c r="H277" s="43" t="n">
        <f aca="false">H278</f>
        <v>0</v>
      </c>
      <c r="I277" s="43" t="n">
        <f aca="false">I278</f>
        <v>0</v>
      </c>
      <c r="J277" s="43" t="n">
        <f aca="false">J278</f>
        <v>0</v>
      </c>
      <c r="K277" s="43" t="n">
        <f aca="false">K278</f>
        <v>0</v>
      </c>
      <c r="L277" s="43" t="n">
        <f aca="false">L278</f>
        <v>0</v>
      </c>
      <c r="M277" s="43" t="n">
        <f aca="false">M278</f>
        <v>0</v>
      </c>
      <c r="N277" s="43" t="n">
        <f aca="false">N278</f>
        <v>0</v>
      </c>
      <c r="O277" s="43" t="n">
        <f aca="false">O278</f>
        <v>0</v>
      </c>
      <c r="P277" s="43" t="n">
        <f aca="false">P278</f>
        <v>0</v>
      </c>
      <c r="Q277" s="43" t="n">
        <f aca="false">Q278</f>
        <v>0</v>
      </c>
      <c r="R277" s="43" t="n">
        <f aca="false">R278</f>
        <v>0</v>
      </c>
      <c r="S277" s="43" t="n">
        <f aca="false">S278</f>
        <v>0</v>
      </c>
      <c r="T277" s="43" t="n">
        <f aca="false">T278</f>
        <v>0</v>
      </c>
      <c r="U277" s="43" t="n">
        <f aca="false">U278</f>
        <v>0</v>
      </c>
      <c r="V277" s="43" t="n">
        <f aca="false">V278</f>
        <v>0</v>
      </c>
      <c r="W277" s="43" t="n">
        <f aca="false">W278</f>
        <v>0</v>
      </c>
      <c r="X277" s="69" t="n">
        <f aca="false">X278</f>
        <v>0</v>
      </c>
      <c r="Y277" s="27" t="n">
        <f aca="false">X277/G277*100</f>
        <v>0</v>
      </c>
    </row>
    <row r="278" customFormat="false" ht="16.5" hidden="false" customHeight="false" outlineLevel="6" collapsed="false">
      <c r="A278" s="45" t="s">
        <v>252</v>
      </c>
      <c r="B278" s="46" t="n">
        <v>951</v>
      </c>
      <c r="C278" s="47" t="s">
        <v>251</v>
      </c>
      <c r="D278" s="47" t="s">
        <v>253</v>
      </c>
      <c r="E278" s="47" t="s">
        <v>20</v>
      </c>
      <c r="F278" s="47"/>
      <c r="G278" s="48" t="n">
        <f aca="false">G279</f>
        <v>50</v>
      </c>
      <c r="H278" s="48" t="n">
        <f aca="false">H279</f>
        <v>0</v>
      </c>
      <c r="I278" s="48" t="n">
        <f aca="false">I279</f>
        <v>0</v>
      </c>
      <c r="J278" s="48" t="n">
        <f aca="false">J279</f>
        <v>0</v>
      </c>
      <c r="K278" s="48" t="n">
        <f aca="false">K279</f>
        <v>0</v>
      </c>
      <c r="L278" s="48" t="n">
        <f aca="false">L279</f>
        <v>0</v>
      </c>
      <c r="M278" s="48" t="n">
        <f aca="false">M279</f>
        <v>0</v>
      </c>
      <c r="N278" s="48" t="n">
        <f aca="false">N279</f>
        <v>0</v>
      </c>
      <c r="O278" s="48" t="n">
        <f aca="false">O279</f>
        <v>0</v>
      </c>
      <c r="P278" s="48" t="n">
        <f aca="false">P279</f>
        <v>0</v>
      </c>
      <c r="Q278" s="48" t="n">
        <f aca="false">Q279</f>
        <v>0</v>
      </c>
      <c r="R278" s="48" t="n">
        <f aca="false">R279</f>
        <v>0</v>
      </c>
      <c r="S278" s="48" t="n">
        <f aca="false">S279</f>
        <v>0</v>
      </c>
      <c r="T278" s="48" t="n">
        <f aca="false">T279</f>
        <v>0</v>
      </c>
      <c r="U278" s="48" t="n">
        <f aca="false">U279</f>
        <v>0</v>
      </c>
      <c r="V278" s="48" t="n">
        <f aca="false">V279</f>
        <v>0</v>
      </c>
      <c r="W278" s="48" t="n">
        <f aca="false">W279</f>
        <v>0</v>
      </c>
      <c r="X278" s="70" t="n">
        <f aca="false">X279</f>
        <v>0</v>
      </c>
      <c r="Y278" s="27" t="n">
        <f aca="false">X278/G278*100</f>
        <v>0</v>
      </c>
    </row>
    <row r="279" customFormat="false" ht="16.5" hidden="false" customHeight="false" outlineLevel="6" collapsed="false">
      <c r="A279" s="50" t="s">
        <v>254</v>
      </c>
      <c r="B279" s="51" t="n">
        <v>951</v>
      </c>
      <c r="C279" s="52" t="s">
        <v>251</v>
      </c>
      <c r="D279" s="52" t="s">
        <v>255</v>
      </c>
      <c r="E279" s="52" t="s">
        <v>20</v>
      </c>
      <c r="F279" s="52"/>
      <c r="G279" s="53" t="n">
        <f aca="false">G280</f>
        <v>50</v>
      </c>
      <c r="H279" s="54" t="n">
        <f aca="false">H280</f>
        <v>0</v>
      </c>
      <c r="I279" s="54" t="n">
        <f aca="false">I280</f>
        <v>0</v>
      </c>
      <c r="J279" s="54" t="n">
        <f aca="false">J280</f>
        <v>0</v>
      </c>
      <c r="K279" s="54" t="n">
        <f aca="false">K280</f>
        <v>0</v>
      </c>
      <c r="L279" s="54" t="n">
        <f aca="false">L280</f>
        <v>0</v>
      </c>
      <c r="M279" s="54" t="n">
        <f aca="false">M280</f>
        <v>0</v>
      </c>
      <c r="N279" s="54" t="n">
        <f aca="false">N280</f>
        <v>0</v>
      </c>
      <c r="O279" s="54" t="n">
        <f aca="false">O280</f>
        <v>0</v>
      </c>
      <c r="P279" s="54" t="n">
        <f aca="false">P280</f>
        <v>0</v>
      </c>
      <c r="Q279" s="54" t="n">
        <f aca="false">Q280</f>
        <v>0</v>
      </c>
      <c r="R279" s="54" t="n">
        <f aca="false">R280</f>
        <v>0</v>
      </c>
      <c r="S279" s="54" t="n">
        <f aca="false">S280</f>
        <v>0</v>
      </c>
      <c r="T279" s="54" t="n">
        <f aca="false">T280</f>
        <v>0</v>
      </c>
      <c r="U279" s="54" t="n">
        <f aca="false">U280</f>
        <v>0</v>
      </c>
      <c r="V279" s="54" t="n">
        <f aca="false">V280</f>
        <v>0</v>
      </c>
      <c r="W279" s="54" t="n">
        <f aca="false">W280</f>
        <v>0</v>
      </c>
      <c r="X279" s="71" t="n">
        <f aca="false">X280</f>
        <v>0</v>
      </c>
      <c r="Y279" s="27" t="n">
        <f aca="false">X279/G279*100</f>
        <v>0</v>
      </c>
    </row>
    <row r="280" customFormat="false" ht="16.5" hidden="false" customHeight="false" outlineLevel="6" collapsed="false">
      <c r="A280" s="56" t="s">
        <v>256</v>
      </c>
      <c r="B280" s="57" t="n">
        <v>951</v>
      </c>
      <c r="C280" s="58" t="s">
        <v>251</v>
      </c>
      <c r="D280" s="58" t="s">
        <v>255</v>
      </c>
      <c r="E280" s="58" t="s">
        <v>257</v>
      </c>
      <c r="F280" s="58"/>
      <c r="G280" s="54" t="n">
        <v>50</v>
      </c>
      <c r="H280" s="122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123"/>
      <c r="X280" s="62" t="n">
        <v>0</v>
      </c>
      <c r="Y280" s="27" t="n">
        <f aca="false">X280/G280*100</f>
        <v>0</v>
      </c>
    </row>
    <row r="281" customFormat="false" ht="63.75" hidden="false" customHeight="false" outlineLevel="6" collapsed="false">
      <c r="A281" s="35" t="s">
        <v>258</v>
      </c>
      <c r="B281" s="36" t="n">
        <v>951</v>
      </c>
      <c r="C281" s="37" t="s">
        <v>259</v>
      </c>
      <c r="D281" s="37" t="s">
        <v>19</v>
      </c>
      <c r="E281" s="37" t="s">
        <v>20</v>
      </c>
      <c r="F281" s="37"/>
      <c r="G281" s="38" t="n">
        <f aca="false">G282</f>
        <v>19565</v>
      </c>
      <c r="H281" s="38" t="n">
        <f aca="false">H282</f>
        <v>0</v>
      </c>
      <c r="I281" s="38" t="n">
        <f aca="false">I282</f>
        <v>0</v>
      </c>
      <c r="J281" s="38" t="n">
        <f aca="false">J282</f>
        <v>0</v>
      </c>
      <c r="K281" s="38" t="n">
        <f aca="false">K282</f>
        <v>0</v>
      </c>
      <c r="L281" s="38" t="n">
        <f aca="false">L282</f>
        <v>0</v>
      </c>
      <c r="M281" s="38" t="n">
        <f aca="false">M282</f>
        <v>0</v>
      </c>
      <c r="N281" s="38" t="n">
        <f aca="false">N282</f>
        <v>0</v>
      </c>
      <c r="O281" s="38" t="n">
        <f aca="false">O282</f>
        <v>0</v>
      </c>
      <c r="P281" s="38" t="n">
        <f aca="false">P282</f>
        <v>0</v>
      </c>
      <c r="Q281" s="38" t="n">
        <f aca="false">Q282</f>
        <v>0</v>
      </c>
      <c r="R281" s="38" t="n">
        <f aca="false">R282</f>
        <v>0</v>
      </c>
      <c r="S281" s="38" t="n">
        <f aca="false">S282</f>
        <v>0</v>
      </c>
      <c r="T281" s="38" t="n">
        <f aca="false">T282</f>
        <v>0</v>
      </c>
      <c r="U281" s="38" t="n">
        <f aca="false">U282</f>
        <v>0</v>
      </c>
      <c r="V281" s="38" t="n">
        <f aca="false">V282</f>
        <v>0</v>
      </c>
      <c r="W281" s="38" t="n">
        <f aca="false">W282</f>
        <v>0</v>
      </c>
      <c r="X281" s="85" t="n">
        <f aca="false">X282</f>
        <v>14849</v>
      </c>
      <c r="Y281" s="27" t="n">
        <f aca="false">X281/G281*100</f>
        <v>75.895732174802</v>
      </c>
    </row>
    <row r="282" customFormat="false" ht="48" hidden="false" customHeight="false" outlineLevel="6" collapsed="false">
      <c r="A282" s="88" t="s">
        <v>260</v>
      </c>
      <c r="B282" s="41" t="n">
        <v>951</v>
      </c>
      <c r="C282" s="42" t="s">
        <v>261</v>
      </c>
      <c r="D282" s="42" t="s">
        <v>19</v>
      </c>
      <c r="E282" s="42" t="s">
        <v>20</v>
      </c>
      <c r="F282" s="42"/>
      <c r="G282" s="43" t="n">
        <f aca="false">G283</f>
        <v>19565</v>
      </c>
      <c r="H282" s="43" t="n">
        <f aca="false">H283</f>
        <v>0</v>
      </c>
      <c r="I282" s="43" t="n">
        <f aca="false">I283</f>
        <v>0</v>
      </c>
      <c r="J282" s="43" t="n">
        <f aca="false">J283</f>
        <v>0</v>
      </c>
      <c r="K282" s="43" t="n">
        <f aca="false">K283</f>
        <v>0</v>
      </c>
      <c r="L282" s="43" t="n">
        <f aca="false">L283</f>
        <v>0</v>
      </c>
      <c r="M282" s="43" t="n">
        <f aca="false">M283</f>
        <v>0</v>
      </c>
      <c r="N282" s="43" t="n">
        <f aca="false">N283</f>
        <v>0</v>
      </c>
      <c r="O282" s="43" t="n">
        <f aca="false">O283</f>
        <v>0</v>
      </c>
      <c r="P282" s="43" t="n">
        <f aca="false">P283</f>
        <v>0</v>
      </c>
      <c r="Q282" s="43" t="n">
        <f aca="false">Q283</f>
        <v>0</v>
      </c>
      <c r="R282" s="43" t="n">
        <f aca="false">R283</f>
        <v>0</v>
      </c>
      <c r="S282" s="43" t="n">
        <f aca="false">S283</f>
        <v>0</v>
      </c>
      <c r="T282" s="43" t="n">
        <f aca="false">T283</f>
        <v>0</v>
      </c>
      <c r="U282" s="43" t="n">
        <f aca="false">U283</f>
        <v>0</v>
      </c>
      <c r="V282" s="43" t="n">
        <f aca="false">V283</f>
        <v>0</v>
      </c>
      <c r="W282" s="43" t="n">
        <f aca="false">W283</f>
        <v>0</v>
      </c>
      <c r="X282" s="69" t="n">
        <f aca="false">X283</f>
        <v>14849</v>
      </c>
      <c r="Y282" s="27" t="n">
        <f aca="false">X282/G282*100</f>
        <v>75.895732174802</v>
      </c>
    </row>
    <row r="283" customFormat="false" ht="16.5" hidden="false" customHeight="false" outlineLevel="6" collapsed="false">
      <c r="A283" s="45" t="s">
        <v>262</v>
      </c>
      <c r="B283" s="46" t="n">
        <v>951</v>
      </c>
      <c r="C283" s="47" t="s">
        <v>261</v>
      </c>
      <c r="D283" s="47" t="s">
        <v>263</v>
      </c>
      <c r="E283" s="47" t="s">
        <v>20</v>
      </c>
      <c r="F283" s="47"/>
      <c r="G283" s="48" t="n">
        <f aca="false">G284</f>
        <v>19565</v>
      </c>
      <c r="H283" s="48" t="n">
        <f aca="false">H284</f>
        <v>0</v>
      </c>
      <c r="I283" s="48" t="n">
        <f aca="false">I284</f>
        <v>0</v>
      </c>
      <c r="J283" s="48" t="n">
        <f aca="false">J284</f>
        <v>0</v>
      </c>
      <c r="K283" s="48" t="n">
        <f aca="false">K284</f>
        <v>0</v>
      </c>
      <c r="L283" s="48" t="n">
        <f aca="false">L284</f>
        <v>0</v>
      </c>
      <c r="M283" s="48" t="n">
        <f aca="false">M284</f>
        <v>0</v>
      </c>
      <c r="N283" s="48" t="n">
        <f aca="false">N284</f>
        <v>0</v>
      </c>
      <c r="O283" s="48" t="n">
        <f aca="false">O284</f>
        <v>0</v>
      </c>
      <c r="P283" s="48" t="n">
        <f aca="false">P284</f>
        <v>0</v>
      </c>
      <c r="Q283" s="48" t="n">
        <f aca="false">Q284</f>
        <v>0</v>
      </c>
      <c r="R283" s="48" t="n">
        <f aca="false">R284</f>
        <v>0</v>
      </c>
      <c r="S283" s="48" t="n">
        <f aca="false">S284</f>
        <v>0</v>
      </c>
      <c r="T283" s="48" t="n">
        <f aca="false">T284</f>
        <v>0</v>
      </c>
      <c r="U283" s="48" t="n">
        <f aca="false">U284</f>
        <v>0</v>
      </c>
      <c r="V283" s="48" t="n">
        <f aca="false">V284</f>
        <v>0</v>
      </c>
      <c r="W283" s="48" t="n">
        <f aca="false">W284</f>
        <v>0</v>
      </c>
      <c r="X283" s="70" t="n">
        <f aca="false">X284</f>
        <v>14849</v>
      </c>
      <c r="Y283" s="27" t="n">
        <f aca="false">X283/G283*100</f>
        <v>75.895732174802</v>
      </c>
    </row>
    <row r="284" customFormat="false" ht="48" hidden="false" customHeight="false" outlineLevel="6" collapsed="false">
      <c r="A284" s="80" t="s">
        <v>264</v>
      </c>
      <c r="B284" s="51" t="n">
        <v>951</v>
      </c>
      <c r="C284" s="52" t="s">
        <v>261</v>
      </c>
      <c r="D284" s="52" t="s">
        <v>265</v>
      </c>
      <c r="E284" s="52" t="s">
        <v>20</v>
      </c>
      <c r="F284" s="52"/>
      <c r="G284" s="53" t="n">
        <f aca="false">G285</f>
        <v>19565</v>
      </c>
      <c r="H284" s="54" t="n">
        <f aca="false">H286</f>
        <v>0</v>
      </c>
      <c r="I284" s="54" t="n">
        <f aca="false">I286</f>
        <v>0</v>
      </c>
      <c r="J284" s="54" t="n">
        <f aca="false">J286</f>
        <v>0</v>
      </c>
      <c r="K284" s="54" t="n">
        <f aca="false">K286</f>
        <v>0</v>
      </c>
      <c r="L284" s="54" t="n">
        <f aca="false">L286</f>
        <v>0</v>
      </c>
      <c r="M284" s="54" t="n">
        <f aca="false">M286</f>
        <v>0</v>
      </c>
      <c r="N284" s="54" t="n">
        <f aca="false">N286</f>
        <v>0</v>
      </c>
      <c r="O284" s="54" t="n">
        <f aca="false">O286</f>
        <v>0</v>
      </c>
      <c r="P284" s="54" t="n">
        <f aca="false">P286</f>
        <v>0</v>
      </c>
      <c r="Q284" s="54" t="n">
        <f aca="false">Q286</f>
        <v>0</v>
      </c>
      <c r="R284" s="54" t="n">
        <f aca="false">R286</f>
        <v>0</v>
      </c>
      <c r="S284" s="54" t="n">
        <f aca="false">S286</f>
        <v>0</v>
      </c>
      <c r="T284" s="54" t="n">
        <f aca="false">T286</f>
        <v>0</v>
      </c>
      <c r="U284" s="54" t="n">
        <f aca="false">U286</f>
        <v>0</v>
      </c>
      <c r="V284" s="54" t="n">
        <f aca="false">V286</f>
        <v>0</v>
      </c>
      <c r="W284" s="54" t="n">
        <f aca="false">W286</f>
        <v>0</v>
      </c>
      <c r="X284" s="71" t="n">
        <f aca="false">X286</f>
        <v>14849</v>
      </c>
      <c r="Y284" s="27" t="n">
        <f aca="false">X284/G284*100</f>
        <v>75.895732174802</v>
      </c>
    </row>
    <row r="285" customFormat="false" ht="16.5" hidden="false" customHeight="false" outlineLevel="6" collapsed="false">
      <c r="A285" s="56" t="s">
        <v>266</v>
      </c>
      <c r="B285" s="57" t="n">
        <v>951</v>
      </c>
      <c r="C285" s="58" t="s">
        <v>261</v>
      </c>
      <c r="D285" s="58" t="s">
        <v>265</v>
      </c>
      <c r="E285" s="58" t="s">
        <v>267</v>
      </c>
      <c r="F285" s="58"/>
      <c r="G285" s="54" t="n">
        <f aca="false">G286</f>
        <v>19565</v>
      </c>
      <c r="H285" s="67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125"/>
      <c r="Y285" s="27"/>
    </row>
    <row r="286" customFormat="false" ht="32.25" hidden="false" customHeight="false" outlineLevel="6" collapsed="false">
      <c r="A286" s="63" t="s">
        <v>268</v>
      </c>
      <c r="B286" s="64" t="n">
        <v>951</v>
      </c>
      <c r="C286" s="65" t="s">
        <v>261</v>
      </c>
      <c r="D286" s="65" t="s">
        <v>265</v>
      </c>
      <c r="E286" s="65" t="s">
        <v>269</v>
      </c>
      <c r="F286" s="65"/>
      <c r="G286" s="66" t="n">
        <v>19565</v>
      </c>
      <c r="H286" s="122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123"/>
      <c r="X286" s="62" t="n">
        <v>14849</v>
      </c>
      <c r="Y286" s="27" t="n">
        <f aca="false">X286/G286*100</f>
        <v>75.895732174802</v>
      </c>
    </row>
    <row r="287" customFormat="false" ht="16.5" hidden="false" customHeight="false" outlineLevel="6" collapsed="false">
      <c r="A287" s="126"/>
      <c r="B287" s="127"/>
      <c r="C287" s="127"/>
      <c r="D287" s="127"/>
      <c r="E287" s="127"/>
      <c r="F287" s="127"/>
      <c r="G287" s="128"/>
      <c r="H287" s="122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123"/>
      <c r="X287" s="129"/>
      <c r="Y287" s="27" t="n">
        <v>0</v>
      </c>
    </row>
    <row r="288" customFormat="false" ht="57.75" hidden="false" customHeight="false" outlineLevel="6" collapsed="false">
      <c r="A288" s="21" t="s">
        <v>270</v>
      </c>
      <c r="B288" s="22" t="s">
        <v>271</v>
      </c>
      <c r="C288" s="22" t="s">
        <v>18</v>
      </c>
      <c r="D288" s="22" t="s">
        <v>19</v>
      </c>
      <c r="E288" s="22" t="s">
        <v>20</v>
      </c>
      <c r="F288" s="23"/>
      <c r="G288" s="24" t="n">
        <f aca="false">G291+G416</f>
        <v>365619.61</v>
      </c>
      <c r="H288" s="25" t="e">
        <f aca="false">H291+H416</f>
        <v>#REF!</v>
      </c>
      <c r="I288" s="25" t="e">
        <f aca="false">I291+I416</f>
        <v>#REF!</v>
      </c>
      <c r="J288" s="25" t="e">
        <f aca="false">J291+J416</f>
        <v>#REF!</v>
      </c>
      <c r="K288" s="25" t="e">
        <f aca="false">K291+K416</f>
        <v>#REF!</v>
      </c>
      <c r="L288" s="25" t="e">
        <f aca="false">L291+L416</f>
        <v>#REF!</v>
      </c>
      <c r="M288" s="25" t="e">
        <f aca="false">M291+M416</f>
        <v>#REF!</v>
      </c>
      <c r="N288" s="25" t="e">
        <f aca="false">N291+N416</f>
        <v>#REF!</v>
      </c>
      <c r="O288" s="25" t="e">
        <f aca="false">O291+O416</f>
        <v>#REF!</v>
      </c>
      <c r="P288" s="25" t="e">
        <f aca="false">P291+P416</f>
        <v>#REF!</v>
      </c>
      <c r="Q288" s="25" t="e">
        <f aca="false">Q291+Q416</f>
        <v>#REF!</v>
      </c>
      <c r="R288" s="25" t="e">
        <f aca="false">R291+R416</f>
        <v>#REF!</v>
      </c>
      <c r="S288" s="25" t="e">
        <f aca="false">S291+S416</f>
        <v>#REF!</v>
      </c>
      <c r="T288" s="25" t="e">
        <f aca="false">T291+T416</f>
        <v>#REF!</v>
      </c>
      <c r="U288" s="25" t="e">
        <f aca="false">U291+U416</f>
        <v>#REF!</v>
      </c>
      <c r="V288" s="25" t="e">
        <f aca="false">V291+V416</f>
        <v>#REF!</v>
      </c>
      <c r="W288" s="25" t="e">
        <f aca="false">W291+W416</f>
        <v>#REF!</v>
      </c>
      <c r="X288" s="26" t="e">
        <f aca="false">X291+X416</f>
        <v>#REF!</v>
      </c>
      <c r="Y288" s="27" t="e">
        <f aca="false">X288/G288*100</f>
        <v>#REF!</v>
      </c>
    </row>
    <row r="289" customFormat="false" ht="15" hidden="false" customHeight="false" outlineLevel="6" collapsed="false">
      <c r="A289" s="130" t="s">
        <v>21</v>
      </c>
      <c r="B289" s="131" t="s">
        <v>271</v>
      </c>
      <c r="C289" s="131" t="s">
        <v>18</v>
      </c>
      <c r="D289" s="131" t="s">
        <v>19</v>
      </c>
      <c r="E289" s="131" t="s">
        <v>20</v>
      </c>
      <c r="F289" s="132" t="n">
        <v>79714.91</v>
      </c>
      <c r="G289" s="30" t="n">
        <f aca="false">G344+G395+G416</f>
        <v>223933.1</v>
      </c>
      <c r="H289" s="31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3"/>
      <c r="Y289" s="27"/>
    </row>
    <row r="290" customFormat="false" ht="15" hidden="false" customHeight="false" outlineLevel="6" collapsed="false">
      <c r="A290" s="130" t="s">
        <v>22</v>
      </c>
      <c r="B290" s="131" t="s">
        <v>271</v>
      </c>
      <c r="C290" s="131" t="s">
        <v>18</v>
      </c>
      <c r="D290" s="131" t="s">
        <v>19</v>
      </c>
      <c r="E290" s="131" t="s">
        <v>20</v>
      </c>
      <c r="F290" s="132" t="n">
        <v>29880.85</v>
      </c>
      <c r="G290" s="133" t="n">
        <f aca="false">G292</f>
        <v>141686.51</v>
      </c>
      <c r="H290" s="31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3"/>
      <c r="Y290" s="27"/>
    </row>
    <row r="291" customFormat="false" ht="19.5" hidden="false" customHeight="false" outlineLevel="6" collapsed="false">
      <c r="A291" s="35" t="s">
        <v>153</v>
      </c>
      <c r="B291" s="36" t="n">
        <v>953</v>
      </c>
      <c r="C291" s="37" t="s">
        <v>154</v>
      </c>
      <c r="D291" s="37" t="s">
        <v>19</v>
      </c>
      <c r="E291" s="37" t="s">
        <v>20</v>
      </c>
      <c r="F291" s="37"/>
      <c r="G291" s="38" t="n">
        <f aca="false">G293+G308+G380+G393</f>
        <v>362462.61</v>
      </c>
      <c r="H291" s="38" t="e">
        <f aca="false">H297+H308+#REF!+H393</f>
        <v>#REF!</v>
      </c>
      <c r="I291" s="38" t="e">
        <f aca="false">I297+I308+#REF!+I393</f>
        <v>#REF!</v>
      </c>
      <c r="J291" s="38" t="e">
        <f aca="false">J297+J308+#REF!+J393</f>
        <v>#REF!</v>
      </c>
      <c r="K291" s="38" t="e">
        <f aca="false">K297+K308+#REF!+K393</f>
        <v>#REF!</v>
      </c>
      <c r="L291" s="38" t="e">
        <f aca="false">L297+L308+#REF!+L393</f>
        <v>#REF!</v>
      </c>
      <c r="M291" s="38" t="e">
        <f aca="false">M297+M308+#REF!+M393</f>
        <v>#REF!</v>
      </c>
      <c r="N291" s="38" t="e">
        <f aca="false">N297+N308+#REF!+N393</f>
        <v>#REF!</v>
      </c>
      <c r="O291" s="38" t="e">
        <f aca="false">O297+O308+#REF!+O393</f>
        <v>#REF!</v>
      </c>
      <c r="P291" s="38" t="e">
        <f aca="false">P297+P308+#REF!+P393</f>
        <v>#REF!</v>
      </c>
      <c r="Q291" s="38" t="e">
        <f aca="false">Q297+Q308+#REF!+Q393</f>
        <v>#REF!</v>
      </c>
      <c r="R291" s="38" t="e">
        <f aca="false">R297+R308+#REF!+R393</f>
        <v>#REF!</v>
      </c>
      <c r="S291" s="38" t="e">
        <f aca="false">S297+S308+#REF!+S393</f>
        <v>#REF!</v>
      </c>
      <c r="T291" s="38" t="e">
        <f aca="false">T297+T308+#REF!+T393</f>
        <v>#REF!</v>
      </c>
      <c r="U291" s="38" t="e">
        <f aca="false">U297+U308+#REF!+U393</f>
        <v>#REF!</v>
      </c>
      <c r="V291" s="38" t="e">
        <f aca="false">V297+V308+#REF!+V393</f>
        <v>#REF!</v>
      </c>
      <c r="W291" s="38" t="e">
        <f aca="false">W297+W308+#REF!+W393</f>
        <v>#REF!</v>
      </c>
      <c r="X291" s="38" t="e">
        <f aca="false">X297+X308+#REF!+X393</f>
        <v>#REF!</v>
      </c>
      <c r="Y291" s="27" t="e">
        <f aca="false">X291/G291*100</f>
        <v>#REF!</v>
      </c>
    </row>
    <row r="292" customFormat="false" ht="19.5" hidden="false" customHeight="false" outlineLevel="6" collapsed="false">
      <c r="A292" s="134" t="s">
        <v>22</v>
      </c>
      <c r="B292" s="36" t="n">
        <v>954</v>
      </c>
      <c r="C292" s="37" t="s">
        <v>154</v>
      </c>
      <c r="D292" s="37" t="s">
        <v>19</v>
      </c>
      <c r="E292" s="37" t="s">
        <v>20</v>
      </c>
      <c r="F292" s="37"/>
      <c r="G292" s="38" t="n">
        <f aca="false">G294+G309+G380+G405</f>
        <v>141686.51</v>
      </c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99"/>
      <c r="Y292" s="27"/>
    </row>
    <row r="293" customFormat="false" ht="19.5" hidden="false" customHeight="false" outlineLevel="6" collapsed="false">
      <c r="A293" s="35" t="s">
        <v>272</v>
      </c>
      <c r="B293" s="36" t="n">
        <v>953</v>
      </c>
      <c r="C293" s="37" t="s">
        <v>273</v>
      </c>
      <c r="D293" s="37" t="s">
        <v>19</v>
      </c>
      <c r="E293" s="37" t="s">
        <v>20</v>
      </c>
      <c r="F293" s="37"/>
      <c r="G293" s="38" t="n">
        <f aca="false">G297</f>
        <v>64231.72</v>
      </c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99"/>
      <c r="Y293" s="27"/>
    </row>
    <row r="294" customFormat="false" ht="20.25" hidden="false" customHeight="false" outlineLevel="6" collapsed="false">
      <c r="A294" s="100" t="s">
        <v>22</v>
      </c>
      <c r="B294" s="46" t="n">
        <v>954</v>
      </c>
      <c r="C294" s="135" t="s">
        <v>273</v>
      </c>
      <c r="D294" s="135" t="s">
        <v>19</v>
      </c>
      <c r="E294" s="135" t="s">
        <v>20</v>
      </c>
      <c r="F294" s="135"/>
      <c r="G294" s="136" t="n">
        <f aca="false">G295</f>
        <v>64231.72</v>
      </c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99"/>
      <c r="Y294" s="27"/>
    </row>
    <row r="295" customFormat="false" ht="20.25" hidden="false" customHeight="false" outlineLevel="6" collapsed="false">
      <c r="A295" s="45" t="s">
        <v>274</v>
      </c>
      <c r="B295" s="46" t="n">
        <v>955</v>
      </c>
      <c r="C295" s="135" t="s">
        <v>273</v>
      </c>
      <c r="D295" s="135" t="s">
        <v>19</v>
      </c>
      <c r="E295" s="135" t="s">
        <v>20</v>
      </c>
      <c r="F295" s="135"/>
      <c r="G295" s="136" t="n">
        <f aca="false">G296</f>
        <v>64231.72</v>
      </c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99"/>
      <c r="Y295" s="27"/>
    </row>
    <row r="296" customFormat="false" ht="32.25" hidden="false" customHeight="false" outlineLevel="6" collapsed="false">
      <c r="A296" s="45" t="s">
        <v>275</v>
      </c>
      <c r="B296" s="46" t="n">
        <v>956</v>
      </c>
      <c r="C296" s="135" t="s">
        <v>273</v>
      </c>
      <c r="D296" s="135" t="s">
        <v>19</v>
      </c>
      <c r="E296" s="135" t="s">
        <v>20</v>
      </c>
      <c r="F296" s="135"/>
      <c r="G296" s="136" t="n">
        <f aca="false">G297</f>
        <v>64231.72</v>
      </c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99"/>
      <c r="Y296" s="27"/>
    </row>
    <row r="297" customFormat="false" ht="16.5" hidden="false" customHeight="false" outlineLevel="6" collapsed="false">
      <c r="A297" s="45" t="s">
        <v>276</v>
      </c>
      <c r="B297" s="46" t="n">
        <v>953</v>
      </c>
      <c r="C297" s="47" t="s">
        <v>273</v>
      </c>
      <c r="D297" s="47" t="s">
        <v>19</v>
      </c>
      <c r="E297" s="47" t="s">
        <v>20</v>
      </c>
      <c r="F297" s="47"/>
      <c r="G297" s="48" t="n">
        <f aca="false">G298+G301</f>
        <v>64231.72</v>
      </c>
      <c r="H297" s="48" t="n">
        <f aca="false">H298</f>
        <v>0</v>
      </c>
      <c r="I297" s="48" t="n">
        <f aca="false">I298</f>
        <v>0</v>
      </c>
      <c r="J297" s="48" t="n">
        <f aca="false">J298</f>
        <v>0</v>
      </c>
      <c r="K297" s="48" t="n">
        <f aca="false">K298</f>
        <v>0</v>
      </c>
      <c r="L297" s="48" t="n">
        <f aca="false">L298</f>
        <v>0</v>
      </c>
      <c r="M297" s="48" t="n">
        <f aca="false">M298</f>
        <v>0</v>
      </c>
      <c r="N297" s="48" t="n">
        <f aca="false">N298</f>
        <v>0</v>
      </c>
      <c r="O297" s="48" t="n">
        <f aca="false">O298</f>
        <v>0</v>
      </c>
      <c r="P297" s="48" t="n">
        <f aca="false">P298</f>
        <v>0</v>
      </c>
      <c r="Q297" s="48" t="n">
        <f aca="false">Q298</f>
        <v>0</v>
      </c>
      <c r="R297" s="48" t="n">
        <f aca="false">R298</f>
        <v>0</v>
      </c>
      <c r="S297" s="48" t="n">
        <f aca="false">S298</f>
        <v>0</v>
      </c>
      <c r="T297" s="48" t="n">
        <f aca="false">T298</f>
        <v>0</v>
      </c>
      <c r="U297" s="48" t="n">
        <f aca="false">U298</f>
        <v>0</v>
      </c>
      <c r="V297" s="48" t="n">
        <f aca="false">V298</f>
        <v>0</v>
      </c>
      <c r="W297" s="48" t="n">
        <f aca="false">W298</f>
        <v>0</v>
      </c>
      <c r="X297" s="70" t="n">
        <f aca="false">X298</f>
        <v>34477.81647</v>
      </c>
      <c r="Y297" s="27" t="n">
        <f aca="false">X297/G297*100</f>
        <v>53.6772430661984</v>
      </c>
    </row>
    <row r="298" customFormat="false" ht="32.25" hidden="false" customHeight="false" outlineLevel="6" collapsed="false">
      <c r="A298" s="50" t="s">
        <v>90</v>
      </c>
      <c r="B298" s="51" t="n">
        <v>953</v>
      </c>
      <c r="C298" s="52" t="s">
        <v>273</v>
      </c>
      <c r="D298" s="52" t="s">
        <v>19</v>
      </c>
      <c r="E298" s="52" t="s">
        <v>20</v>
      </c>
      <c r="F298" s="52"/>
      <c r="G298" s="53" t="n">
        <f aca="false">G299</f>
        <v>61717.9</v>
      </c>
      <c r="H298" s="54" t="n">
        <f aca="false">H300</f>
        <v>0</v>
      </c>
      <c r="I298" s="54" t="n">
        <f aca="false">I300</f>
        <v>0</v>
      </c>
      <c r="J298" s="54" t="n">
        <f aca="false">J300</f>
        <v>0</v>
      </c>
      <c r="K298" s="54" t="n">
        <f aca="false">K300</f>
        <v>0</v>
      </c>
      <c r="L298" s="54" t="n">
        <f aca="false">L300</f>
        <v>0</v>
      </c>
      <c r="M298" s="54" t="n">
        <f aca="false">M300</f>
        <v>0</v>
      </c>
      <c r="N298" s="54" t="n">
        <f aca="false">N300</f>
        <v>0</v>
      </c>
      <c r="O298" s="54" t="n">
        <f aca="false">O300</f>
        <v>0</v>
      </c>
      <c r="P298" s="54" t="n">
        <f aca="false">P300</f>
        <v>0</v>
      </c>
      <c r="Q298" s="54" t="n">
        <f aca="false">Q300</f>
        <v>0</v>
      </c>
      <c r="R298" s="54" t="n">
        <f aca="false">R300</f>
        <v>0</v>
      </c>
      <c r="S298" s="54" t="n">
        <f aca="false">S300</f>
        <v>0</v>
      </c>
      <c r="T298" s="54" t="n">
        <f aca="false">T300</f>
        <v>0</v>
      </c>
      <c r="U298" s="54" t="n">
        <f aca="false">U300</f>
        <v>0</v>
      </c>
      <c r="V298" s="54" t="n">
        <f aca="false">V300</f>
        <v>0</v>
      </c>
      <c r="W298" s="54" t="n">
        <f aca="false">W300</f>
        <v>0</v>
      </c>
      <c r="X298" s="71" t="n">
        <f aca="false">X300</f>
        <v>34477.81647</v>
      </c>
      <c r="Y298" s="27" t="n">
        <f aca="false">X298/G298*100</f>
        <v>55.8635606039739</v>
      </c>
    </row>
    <row r="299" customFormat="false" ht="16.5" hidden="false" customHeight="false" outlineLevel="6" collapsed="false">
      <c r="A299" s="56" t="s">
        <v>159</v>
      </c>
      <c r="B299" s="57" t="n">
        <v>953</v>
      </c>
      <c r="C299" s="58" t="s">
        <v>273</v>
      </c>
      <c r="D299" s="58" t="s">
        <v>19</v>
      </c>
      <c r="E299" s="58" t="s">
        <v>20</v>
      </c>
      <c r="F299" s="58"/>
      <c r="G299" s="54" t="n">
        <f aca="false">G300+G307</f>
        <v>61717.9</v>
      </c>
      <c r="H299" s="67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125"/>
      <c r="Y299" s="27"/>
    </row>
    <row r="300" customFormat="false" ht="48" hidden="false" customHeight="false" outlineLevel="6" collapsed="false">
      <c r="A300" s="105" t="s">
        <v>160</v>
      </c>
      <c r="B300" s="64" t="n">
        <v>953</v>
      </c>
      <c r="C300" s="65" t="s">
        <v>273</v>
      </c>
      <c r="D300" s="65" t="s">
        <v>277</v>
      </c>
      <c r="E300" s="65" t="s">
        <v>162</v>
      </c>
      <c r="F300" s="65"/>
      <c r="G300" s="66" t="n">
        <v>61643.71</v>
      </c>
      <c r="H300" s="59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1"/>
      <c r="X300" s="62" t="n">
        <v>34477.81647</v>
      </c>
      <c r="Y300" s="27" t="n">
        <f aca="false">X300/G300*100</f>
        <v>55.9307940258625</v>
      </c>
    </row>
    <row r="301" customFormat="false" ht="32.25" hidden="false" customHeight="false" outlineLevel="6" collapsed="false">
      <c r="A301" s="137" t="s">
        <v>278</v>
      </c>
      <c r="B301" s="51" t="n">
        <v>953</v>
      </c>
      <c r="C301" s="52" t="s">
        <v>273</v>
      </c>
      <c r="D301" s="52" t="s">
        <v>279</v>
      </c>
      <c r="E301" s="52" t="s">
        <v>20</v>
      </c>
      <c r="F301" s="65"/>
      <c r="G301" s="77" t="n">
        <f aca="false">G302</f>
        <v>2513.82</v>
      </c>
      <c r="H301" s="67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8"/>
      <c r="Y301" s="27"/>
    </row>
    <row r="302" customFormat="false" ht="16.5" hidden="false" customHeight="false" outlineLevel="6" collapsed="false">
      <c r="A302" s="56" t="s">
        <v>159</v>
      </c>
      <c r="B302" s="57" t="n">
        <v>953</v>
      </c>
      <c r="C302" s="58" t="s">
        <v>273</v>
      </c>
      <c r="D302" s="58" t="s">
        <v>279</v>
      </c>
      <c r="E302" s="58" t="s">
        <v>241</v>
      </c>
      <c r="F302" s="65"/>
      <c r="G302" s="60" t="n">
        <f aca="false">G303</f>
        <v>2513.82</v>
      </c>
      <c r="H302" s="67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8"/>
      <c r="Y302" s="27"/>
    </row>
    <row r="303" customFormat="false" ht="16.5" hidden="false" customHeight="false" outlineLevel="6" collapsed="false">
      <c r="A303" s="105" t="s">
        <v>163</v>
      </c>
      <c r="B303" s="64" t="n">
        <v>953</v>
      </c>
      <c r="C303" s="65" t="s">
        <v>273</v>
      </c>
      <c r="D303" s="65" t="s">
        <v>279</v>
      </c>
      <c r="E303" s="65" t="s">
        <v>165</v>
      </c>
      <c r="F303" s="65"/>
      <c r="G303" s="107" t="n">
        <v>2513.82</v>
      </c>
      <c r="H303" s="67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8"/>
      <c r="Y303" s="27"/>
    </row>
    <row r="304" customFormat="false" ht="48" hidden="false" customHeight="false" outlineLevel="6" collapsed="false">
      <c r="A304" s="138" t="s">
        <v>280</v>
      </c>
      <c r="B304" s="41" t="n">
        <v>953</v>
      </c>
      <c r="C304" s="42" t="s">
        <v>273</v>
      </c>
      <c r="D304" s="42" t="s">
        <v>281</v>
      </c>
      <c r="E304" s="42" t="s">
        <v>20</v>
      </c>
      <c r="F304" s="65"/>
      <c r="G304" s="98" t="n">
        <f aca="false">G305</f>
        <v>74.19</v>
      </c>
      <c r="H304" s="67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8"/>
      <c r="Y304" s="27"/>
    </row>
    <row r="305" customFormat="false" ht="32.25" hidden="false" customHeight="false" outlineLevel="6" collapsed="false">
      <c r="A305" s="137" t="s">
        <v>282</v>
      </c>
      <c r="B305" s="51" t="n">
        <v>953</v>
      </c>
      <c r="C305" s="52" t="s">
        <v>273</v>
      </c>
      <c r="D305" s="52" t="s">
        <v>283</v>
      </c>
      <c r="E305" s="52" t="s">
        <v>20</v>
      </c>
      <c r="F305" s="65"/>
      <c r="G305" s="77" t="n">
        <f aca="false">G306</f>
        <v>74.19</v>
      </c>
      <c r="H305" s="67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8"/>
      <c r="Y305" s="27"/>
    </row>
    <row r="306" customFormat="false" ht="16.5" hidden="false" customHeight="false" outlineLevel="6" collapsed="false">
      <c r="A306" s="56" t="s">
        <v>159</v>
      </c>
      <c r="B306" s="57" t="n">
        <v>953</v>
      </c>
      <c r="C306" s="58" t="s">
        <v>273</v>
      </c>
      <c r="D306" s="58" t="s">
        <v>283</v>
      </c>
      <c r="E306" s="58" t="s">
        <v>241</v>
      </c>
      <c r="F306" s="65"/>
      <c r="G306" s="60" t="n">
        <f aca="false">G307</f>
        <v>74.19</v>
      </c>
      <c r="H306" s="67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8"/>
      <c r="Y306" s="27"/>
    </row>
    <row r="307" customFormat="false" ht="16.5" hidden="false" customHeight="false" outlineLevel="6" collapsed="false">
      <c r="A307" s="105" t="s">
        <v>163</v>
      </c>
      <c r="B307" s="64" t="n">
        <v>953</v>
      </c>
      <c r="C307" s="65" t="s">
        <v>273</v>
      </c>
      <c r="D307" s="65" t="s">
        <v>283</v>
      </c>
      <c r="E307" s="65" t="s">
        <v>165</v>
      </c>
      <c r="F307" s="65"/>
      <c r="G307" s="107" t="n">
        <v>74.19</v>
      </c>
      <c r="H307" s="67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8"/>
      <c r="Y307" s="27"/>
    </row>
    <row r="308" customFormat="false" ht="16.5" hidden="false" customHeight="false" outlineLevel="6" collapsed="false">
      <c r="A308" s="40" t="s">
        <v>284</v>
      </c>
      <c r="B308" s="41" t="n">
        <v>953</v>
      </c>
      <c r="C308" s="42" t="s">
        <v>156</v>
      </c>
      <c r="D308" s="42" t="s">
        <v>19</v>
      </c>
      <c r="E308" s="42" t="s">
        <v>20</v>
      </c>
      <c r="F308" s="42"/>
      <c r="G308" s="43" t="n">
        <f aca="false">G309+G339+G344</f>
        <v>278688.96</v>
      </c>
      <c r="H308" s="43" t="e">
        <f aca="false">#REF!+H330+H344+H339</f>
        <v>#REF!</v>
      </c>
      <c r="I308" s="43" t="e">
        <f aca="false">#REF!+I330+I344+I339</f>
        <v>#REF!</v>
      </c>
      <c r="J308" s="43" t="e">
        <f aca="false">#REF!+J330+J344+J339</f>
        <v>#REF!</v>
      </c>
      <c r="K308" s="43" t="e">
        <f aca="false">#REF!+K330+K344+K339</f>
        <v>#REF!</v>
      </c>
      <c r="L308" s="43" t="e">
        <f aca="false">#REF!+L330+L344+L339</f>
        <v>#REF!</v>
      </c>
      <c r="M308" s="43" t="e">
        <f aca="false">#REF!+M330+M344+M339</f>
        <v>#REF!</v>
      </c>
      <c r="N308" s="43" t="e">
        <f aca="false">#REF!+N330+N344+N339</f>
        <v>#REF!</v>
      </c>
      <c r="O308" s="43" t="e">
        <f aca="false">#REF!+O330+O344+O339</f>
        <v>#REF!</v>
      </c>
      <c r="P308" s="43" t="e">
        <f aca="false">#REF!+P330+P344+P339</f>
        <v>#REF!</v>
      </c>
      <c r="Q308" s="43" t="e">
        <f aca="false">#REF!+Q330+Q344+Q339</f>
        <v>#REF!</v>
      </c>
      <c r="R308" s="43" t="e">
        <f aca="false">#REF!+R330+R344+R339</f>
        <v>#REF!</v>
      </c>
      <c r="S308" s="43" t="e">
        <f aca="false">#REF!+S330+S344+S339</f>
        <v>#REF!</v>
      </c>
      <c r="T308" s="43" t="e">
        <f aca="false">#REF!+T330+T344+T339</f>
        <v>#REF!</v>
      </c>
      <c r="U308" s="43" t="e">
        <f aca="false">#REF!+U330+U344+U339</f>
        <v>#REF!</v>
      </c>
      <c r="V308" s="43" t="e">
        <f aca="false">#REF!+V330+V344+V339</f>
        <v>#REF!</v>
      </c>
      <c r="W308" s="43" t="e">
        <f aca="false">#REF!+W330+W344+W339</f>
        <v>#REF!</v>
      </c>
      <c r="X308" s="43" t="e">
        <f aca="false">#REF!+X330+X344+X339</f>
        <v>#REF!</v>
      </c>
      <c r="Y308" s="27" t="e">
        <f aca="false">X308/G308*100</f>
        <v>#REF!</v>
      </c>
    </row>
    <row r="309" customFormat="false" ht="16.5" hidden="false" customHeight="false" outlineLevel="6" collapsed="false">
      <c r="A309" s="139" t="s">
        <v>22</v>
      </c>
      <c r="B309" s="41" t="n">
        <v>954</v>
      </c>
      <c r="C309" s="42" t="s">
        <v>156</v>
      </c>
      <c r="D309" s="42" t="s">
        <v>19</v>
      </c>
      <c r="E309" s="42" t="s">
        <v>20</v>
      </c>
      <c r="F309" s="42"/>
      <c r="G309" s="43" t="n">
        <f aca="false">G310</f>
        <v>73637.86</v>
      </c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27"/>
    </row>
    <row r="310" customFormat="false" ht="16.5" hidden="false" customHeight="false" outlineLevel="6" collapsed="false">
      <c r="A310" s="45" t="s">
        <v>274</v>
      </c>
      <c r="B310" s="46" t="n">
        <v>955</v>
      </c>
      <c r="C310" s="47" t="s">
        <v>156</v>
      </c>
      <c r="D310" s="47" t="s">
        <v>19</v>
      </c>
      <c r="E310" s="47" t="s">
        <v>20</v>
      </c>
      <c r="F310" s="47"/>
      <c r="G310" s="48" t="n">
        <f aca="false">G311+G331+G370</f>
        <v>73637.86</v>
      </c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9"/>
      <c r="Y310" s="27"/>
    </row>
    <row r="311" customFormat="false" ht="32.25" hidden="false" customHeight="false" outlineLevel="6" collapsed="false">
      <c r="A311" s="139" t="s">
        <v>285</v>
      </c>
      <c r="B311" s="46" t="n">
        <v>956</v>
      </c>
      <c r="C311" s="47" t="s">
        <v>156</v>
      </c>
      <c r="D311" s="47" t="s">
        <v>19</v>
      </c>
      <c r="E311" s="47" t="s">
        <v>20</v>
      </c>
      <c r="F311" s="47"/>
      <c r="G311" s="48" t="n">
        <f aca="false">G312</f>
        <v>52661.08</v>
      </c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9"/>
      <c r="Y311" s="27"/>
    </row>
    <row r="312" customFormat="false" ht="32.25" hidden="false" customHeight="false" outlineLevel="6" collapsed="false">
      <c r="A312" s="139" t="s">
        <v>286</v>
      </c>
      <c r="B312" s="46" t="n">
        <v>953</v>
      </c>
      <c r="C312" s="47" t="s">
        <v>156</v>
      </c>
      <c r="D312" s="47" t="s">
        <v>19</v>
      </c>
      <c r="E312" s="47" t="s">
        <v>20</v>
      </c>
      <c r="F312" s="47"/>
      <c r="G312" s="48" t="n">
        <f aca="false">G313+G325</f>
        <v>52661.08</v>
      </c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9"/>
      <c r="Y312" s="27"/>
    </row>
    <row r="313" customFormat="false" ht="32.25" hidden="false" customHeight="false" outlineLevel="6" collapsed="false">
      <c r="A313" s="50" t="s">
        <v>90</v>
      </c>
      <c r="B313" s="51" t="n">
        <v>953</v>
      </c>
      <c r="C313" s="52" t="s">
        <v>156</v>
      </c>
      <c r="D313" s="52" t="s">
        <v>19</v>
      </c>
      <c r="E313" s="52" t="s">
        <v>20</v>
      </c>
      <c r="F313" s="52"/>
      <c r="G313" s="53" t="n">
        <f aca="false">G314+G316+G319+G322</f>
        <v>51395</v>
      </c>
      <c r="H313" s="54" t="n">
        <f aca="false">H320</f>
        <v>0</v>
      </c>
      <c r="I313" s="54" t="n">
        <f aca="false">I320</f>
        <v>0</v>
      </c>
      <c r="J313" s="54" t="n">
        <f aca="false">J320</f>
        <v>0</v>
      </c>
      <c r="K313" s="54" t="n">
        <f aca="false">K320</f>
        <v>0</v>
      </c>
      <c r="L313" s="54" t="n">
        <f aca="false">L320</f>
        <v>0</v>
      </c>
      <c r="M313" s="54" t="n">
        <f aca="false">M320</f>
        <v>0</v>
      </c>
      <c r="N313" s="54" t="n">
        <f aca="false">N320</f>
        <v>0</v>
      </c>
      <c r="O313" s="54" t="n">
        <f aca="false">O320</f>
        <v>0</v>
      </c>
      <c r="P313" s="54" t="n">
        <f aca="false">P320</f>
        <v>0</v>
      </c>
      <c r="Q313" s="54" t="n">
        <f aca="false">Q320</f>
        <v>0</v>
      </c>
      <c r="R313" s="54" t="n">
        <f aca="false">R320</f>
        <v>0</v>
      </c>
      <c r="S313" s="54" t="n">
        <f aca="false">S320</f>
        <v>0</v>
      </c>
      <c r="T313" s="54" t="n">
        <f aca="false">T320</f>
        <v>0</v>
      </c>
      <c r="U313" s="54" t="n">
        <f aca="false">U320</f>
        <v>0</v>
      </c>
      <c r="V313" s="54" t="n">
        <f aca="false">V320</f>
        <v>0</v>
      </c>
      <c r="W313" s="54" t="n">
        <f aca="false">W320</f>
        <v>0</v>
      </c>
      <c r="X313" s="71" t="n">
        <f aca="false">X320</f>
        <v>48148.89725</v>
      </c>
      <c r="Y313" s="27" t="n">
        <f aca="false">X313/G313*100</f>
        <v>93.6840106041444</v>
      </c>
    </row>
    <row r="314" customFormat="false" ht="32.25" hidden="false" customHeight="false" outlineLevel="6" collapsed="false">
      <c r="A314" s="56" t="s">
        <v>92</v>
      </c>
      <c r="B314" s="57" t="n">
        <v>953</v>
      </c>
      <c r="C314" s="58" t="s">
        <v>156</v>
      </c>
      <c r="D314" s="58" t="s">
        <v>287</v>
      </c>
      <c r="E314" s="58" t="s">
        <v>93</v>
      </c>
      <c r="F314" s="58"/>
      <c r="G314" s="54" t="n">
        <f aca="false">G315</f>
        <v>300</v>
      </c>
      <c r="H314" s="67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125"/>
      <c r="Y314" s="27"/>
    </row>
    <row r="315" customFormat="false" ht="32.25" hidden="false" customHeight="false" outlineLevel="6" collapsed="false">
      <c r="A315" s="63" t="s">
        <v>35</v>
      </c>
      <c r="B315" s="64" t="n">
        <v>953</v>
      </c>
      <c r="C315" s="65" t="s">
        <v>156</v>
      </c>
      <c r="D315" s="65" t="s">
        <v>287</v>
      </c>
      <c r="E315" s="65" t="s">
        <v>95</v>
      </c>
      <c r="F315" s="65"/>
      <c r="G315" s="66" t="n">
        <v>300</v>
      </c>
      <c r="H315" s="67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125"/>
      <c r="Y315" s="27"/>
    </row>
    <row r="316" customFormat="false" ht="32.25" hidden="false" customHeight="false" outlineLevel="6" collapsed="false">
      <c r="A316" s="56" t="s">
        <v>41</v>
      </c>
      <c r="B316" s="57" t="n">
        <v>953</v>
      </c>
      <c r="C316" s="58" t="s">
        <v>156</v>
      </c>
      <c r="D316" s="58" t="s">
        <v>287</v>
      </c>
      <c r="E316" s="58" t="s">
        <v>42</v>
      </c>
      <c r="F316" s="58"/>
      <c r="G316" s="54" t="n">
        <f aca="false">G317+G318</f>
        <v>29451.6</v>
      </c>
      <c r="H316" s="67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125"/>
      <c r="Y316" s="27"/>
    </row>
    <row r="317" customFormat="false" ht="32.25" hidden="false" customHeight="false" outlineLevel="6" collapsed="false">
      <c r="A317" s="63" t="s">
        <v>43</v>
      </c>
      <c r="B317" s="64" t="n">
        <v>953</v>
      </c>
      <c r="C317" s="65" t="s">
        <v>156</v>
      </c>
      <c r="D317" s="65" t="s">
        <v>287</v>
      </c>
      <c r="E317" s="65" t="s">
        <v>44</v>
      </c>
      <c r="F317" s="65"/>
      <c r="G317" s="66" t="n">
        <v>1000</v>
      </c>
      <c r="H317" s="67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125"/>
      <c r="Y317" s="27"/>
    </row>
    <row r="318" customFormat="false" ht="32.25" hidden="false" customHeight="false" outlineLevel="6" collapsed="false">
      <c r="A318" s="63" t="s">
        <v>45</v>
      </c>
      <c r="B318" s="64" t="n">
        <v>953</v>
      </c>
      <c r="C318" s="65" t="s">
        <v>156</v>
      </c>
      <c r="D318" s="65" t="s">
        <v>287</v>
      </c>
      <c r="E318" s="65" t="s">
        <v>46</v>
      </c>
      <c r="F318" s="65"/>
      <c r="G318" s="66" t="n">
        <v>28451.6</v>
      </c>
      <c r="H318" s="67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125"/>
      <c r="Y318" s="27"/>
    </row>
    <row r="319" customFormat="false" ht="16.5" hidden="false" customHeight="false" outlineLevel="6" collapsed="false">
      <c r="A319" s="56" t="s">
        <v>159</v>
      </c>
      <c r="B319" s="57" t="n">
        <v>953</v>
      </c>
      <c r="C319" s="58" t="s">
        <v>156</v>
      </c>
      <c r="D319" s="58" t="s">
        <v>19</v>
      </c>
      <c r="E319" s="58" t="s">
        <v>20</v>
      </c>
      <c r="F319" s="58"/>
      <c r="G319" s="54" t="n">
        <f aca="false">G320+G321</f>
        <v>19174</v>
      </c>
      <c r="H319" s="67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125"/>
      <c r="Y319" s="27"/>
    </row>
    <row r="320" customFormat="false" ht="48" hidden="false" customHeight="false" outlineLevel="6" collapsed="false">
      <c r="A320" s="105" t="s">
        <v>160</v>
      </c>
      <c r="B320" s="64" t="n">
        <v>953</v>
      </c>
      <c r="C320" s="65" t="s">
        <v>156</v>
      </c>
      <c r="D320" s="65" t="s">
        <v>287</v>
      </c>
      <c r="E320" s="65" t="s">
        <v>162</v>
      </c>
      <c r="F320" s="65"/>
      <c r="G320" s="66" t="n">
        <v>19174</v>
      </c>
      <c r="H320" s="59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1"/>
      <c r="X320" s="62" t="n">
        <v>48148.89725</v>
      </c>
      <c r="Y320" s="27" t="n">
        <f aca="false">X320/G320*100</f>
        <v>251.115558829665</v>
      </c>
    </row>
    <row r="321" customFormat="false" ht="16.5" hidden="false" customHeight="false" outlineLevel="6" collapsed="false">
      <c r="A321" s="105" t="s">
        <v>163</v>
      </c>
      <c r="B321" s="64" t="n">
        <v>953</v>
      </c>
      <c r="C321" s="65" t="s">
        <v>156</v>
      </c>
      <c r="D321" s="65" t="s">
        <v>288</v>
      </c>
      <c r="E321" s="65" t="s">
        <v>165</v>
      </c>
      <c r="F321" s="65"/>
      <c r="G321" s="66" t="n">
        <v>0</v>
      </c>
      <c r="H321" s="67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8"/>
      <c r="Y321" s="27"/>
    </row>
    <row r="322" customFormat="false" ht="16.5" hidden="false" customHeight="false" outlineLevel="6" collapsed="false">
      <c r="A322" s="56" t="s">
        <v>47</v>
      </c>
      <c r="B322" s="57" t="n">
        <v>953</v>
      </c>
      <c r="C322" s="58" t="s">
        <v>156</v>
      </c>
      <c r="D322" s="58" t="s">
        <v>287</v>
      </c>
      <c r="E322" s="58" t="s">
        <v>48</v>
      </c>
      <c r="F322" s="58"/>
      <c r="G322" s="54" t="n">
        <f aca="false">G323+G324</f>
        <v>2469.4</v>
      </c>
      <c r="H322" s="67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8"/>
      <c r="Y322" s="27"/>
    </row>
    <row r="323" customFormat="false" ht="32.25" hidden="false" customHeight="false" outlineLevel="6" collapsed="false">
      <c r="A323" s="63" t="s">
        <v>49</v>
      </c>
      <c r="B323" s="64" t="n">
        <v>953</v>
      </c>
      <c r="C323" s="65" t="s">
        <v>156</v>
      </c>
      <c r="D323" s="65" t="s">
        <v>287</v>
      </c>
      <c r="E323" s="65" t="s">
        <v>50</v>
      </c>
      <c r="F323" s="65"/>
      <c r="G323" s="66" t="n">
        <v>2075</v>
      </c>
      <c r="H323" s="67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8"/>
      <c r="Y323" s="27"/>
    </row>
    <row r="324" customFormat="false" ht="16.5" hidden="false" customHeight="false" outlineLevel="6" collapsed="false">
      <c r="A324" s="63" t="s">
        <v>51</v>
      </c>
      <c r="B324" s="64" t="n">
        <v>953</v>
      </c>
      <c r="C324" s="65" t="s">
        <v>156</v>
      </c>
      <c r="D324" s="65" t="s">
        <v>287</v>
      </c>
      <c r="E324" s="65" t="s">
        <v>52</v>
      </c>
      <c r="F324" s="65"/>
      <c r="G324" s="66" t="n">
        <v>394.4</v>
      </c>
      <c r="H324" s="67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8"/>
      <c r="Y324" s="27"/>
    </row>
    <row r="325" customFormat="false" ht="16.5" hidden="false" customHeight="false" outlineLevel="6" collapsed="false">
      <c r="A325" s="140" t="s">
        <v>289</v>
      </c>
      <c r="B325" s="51" t="n">
        <v>953</v>
      </c>
      <c r="C325" s="52" t="s">
        <v>156</v>
      </c>
      <c r="D325" s="52" t="s">
        <v>290</v>
      </c>
      <c r="E325" s="52" t="s">
        <v>20</v>
      </c>
      <c r="F325" s="65"/>
      <c r="G325" s="77" t="n">
        <f aca="false">G326+G328</f>
        <v>1266.08</v>
      </c>
      <c r="H325" s="67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8"/>
      <c r="Y325" s="27"/>
    </row>
    <row r="326" customFormat="false" ht="32.25" hidden="false" customHeight="false" outlineLevel="6" collapsed="false">
      <c r="A326" s="56" t="s">
        <v>41</v>
      </c>
      <c r="B326" s="57" t="n">
        <v>953</v>
      </c>
      <c r="C326" s="58" t="s">
        <v>156</v>
      </c>
      <c r="D326" s="58" t="s">
        <v>290</v>
      </c>
      <c r="E326" s="58" t="s">
        <v>42</v>
      </c>
      <c r="F326" s="65"/>
      <c r="G326" s="60" t="n">
        <f aca="false">G327</f>
        <v>1096.46</v>
      </c>
      <c r="H326" s="67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8"/>
      <c r="Y326" s="27"/>
    </row>
    <row r="327" customFormat="false" ht="32.25" hidden="false" customHeight="false" outlineLevel="6" collapsed="false">
      <c r="A327" s="63" t="s">
        <v>45</v>
      </c>
      <c r="B327" s="64" t="n">
        <v>953</v>
      </c>
      <c r="C327" s="65" t="s">
        <v>156</v>
      </c>
      <c r="D327" s="65" t="s">
        <v>290</v>
      </c>
      <c r="E327" s="65" t="s">
        <v>46</v>
      </c>
      <c r="F327" s="65"/>
      <c r="G327" s="107" t="n">
        <v>1096.46</v>
      </c>
      <c r="H327" s="67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8"/>
      <c r="Y327" s="27"/>
    </row>
    <row r="328" customFormat="false" ht="16.5" hidden="false" customHeight="false" outlineLevel="6" collapsed="false">
      <c r="A328" s="56" t="s">
        <v>159</v>
      </c>
      <c r="B328" s="57" t="n">
        <v>953</v>
      </c>
      <c r="C328" s="58" t="s">
        <v>156</v>
      </c>
      <c r="D328" s="58" t="s">
        <v>290</v>
      </c>
      <c r="E328" s="58" t="s">
        <v>241</v>
      </c>
      <c r="F328" s="65"/>
      <c r="G328" s="60" t="n">
        <f aca="false">G329</f>
        <v>169.62</v>
      </c>
      <c r="H328" s="67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8"/>
      <c r="Y328" s="27"/>
    </row>
    <row r="329" customFormat="false" ht="16.5" hidden="false" customHeight="false" outlineLevel="6" collapsed="false">
      <c r="A329" s="105" t="s">
        <v>163</v>
      </c>
      <c r="B329" s="64" t="n">
        <v>953</v>
      </c>
      <c r="C329" s="65" t="s">
        <v>156</v>
      </c>
      <c r="D329" s="65" t="s">
        <v>290</v>
      </c>
      <c r="E329" s="65" t="s">
        <v>165</v>
      </c>
      <c r="F329" s="65"/>
      <c r="G329" s="107" t="n">
        <v>169.62</v>
      </c>
      <c r="H329" s="67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8"/>
      <c r="Y329" s="27"/>
    </row>
    <row r="330" customFormat="false" ht="17.25" hidden="false" customHeight="true" outlineLevel="6" collapsed="false">
      <c r="A330" s="141" t="s">
        <v>158</v>
      </c>
      <c r="B330" s="41" t="n">
        <v>953</v>
      </c>
      <c r="C330" s="42" t="s">
        <v>156</v>
      </c>
      <c r="D330" s="42" t="s">
        <v>19</v>
      </c>
      <c r="E330" s="42" t="s">
        <v>20</v>
      </c>
      <c r="F330" s="42"/>
      <c r="G330" s="43" t="n">
        <f aca="false">G332+G336</f>
        <v>19818.41</v>
      </c>
      <c r="H330" s="48" t="n">
        <f aca="false">H332</f>
        <v>0</v>
      </c>
      <c r="I330" s="48" t="n">
        <f aca="false">I332</f>
        <v>0</v>
      </c>
      <c r="J330" s="48" t="n">
        <f aca="false">J332</f>
        <v>0</v>
      </c>
      <c r="K330" s="48" t="n">
        <f aca="false">K332</f>
        <v>0</v>
      </c>
      <c r="L330" s="48" t="n">
        <f aca="false">L332</f>
        <v>0</v>
      </c>
      <c r="M330" s="48" t="n">
        <f aca="false">M332</f>
        <v>0</v>
      </c>
      <c r="N330" s="48" t="n">
        <f aca="false">N332</f>
        <v>0</v>
      </c>
      <c r="O330" s="48" t="n">
        <f aca="false">O332</f>
        <v>0</v>
      </c>
      <c r="P330" s="48" t="n">
        <f aca="false">P332</f>
        <v>0</v>
      </c>
      <c r="Q330" s="48" t="n">
        <f aca="false">Q332</f>
        <v>0</v>
      </c>
      <c r="R330" s="48" t="n">
        <f aca="false">R332</f>
        <v>0</v>
      </c>
      <c r="S330" s="48" t="n">
        <f aca="false">S332</f>
        <v>0</v>
      </c>
      <c r="T330" s="48" t="n">
        <f aca="false">T332</f>
        <v>0</v>
      </c>
      <c r="U330" s="48" t="n">
        <f aca="false">U332</f>
        <v>0</v>
      </c>
      <c r="V330" s="48" t="n">
        <f aca="false">V332</f>
        <v>0</v>
      </c>
      <c r="W330" s="48" t="n">
        <f aca="false">W332</f>
        <v>0</v>
      </c>
      <c r="X330" s="70" t="n">
        <f aca="false">X332</f>
        <v>19460.04851</v>
      </c>
      <c r="Y330" s="27" t="n">
        <f aca="false">X330/G330*100</f>
        <v>98.1917747690153</v>
      </c>
    </row>
    <row r="331" customFormat="false" ht="38.25" hidden="false" customHeight="true" outlineLevel="6" collapsed="false">
      <c r="A331" s="45" t="s">
        <v>291</v>
      </c>
      <c r="B331" s="46" t="n">
        <v>956</v>
      </c>
      <c r="C331" s="47" t="s">
        <v>156</v>
      </c>
      <c r="D331" s="47" t="s">
        <v>19</v>
      </c>
      <c r="E331" s="47" t="s">
        <v>20</v>
      </c>
      <c r="F331" s="47"/>
      <c r="G331" s="48" t="n">
        <f aca="false">G332+G336</f>
        <v>19818.41</v>
      </c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70"/>
      <c r="Y331" s="27"/>
    </row>
    <row r="332" customFormat="false" ht="32.25" hidden="false" customHeight="false" outlineLevel="6" collapsed="false">
      <c r="A332" s="50" t="s">
        <v>90</v>
      </c>
      <c r="B332" s="51" t="n">
        <v>953</v>
      </c>
      <c r="C332" s="52" t="s">
        <v>156</v>
      </c>
      <c r="D332" s="52" t="s">
        <v>19</v>
      </c>
      <c r="E332" s="52" t="s">
        <v>20</v>
      </c>
      <c r="F332" s="52"/>
      <c r="G332" s="53" t="n">
        <f aca="false">G333</f>
        <v>19676</v>
      </c>
      <c r="H332" s="54" t="n">
        <f aca="false">H334</f>
        <v>0</v>
      </c>
      <c r="I332" s="54" t="n">
        <f aca="false">I334</f>
        <v>0</v>
      </c>
      <c r="J332" s="54" t="n">
        <f aca="false">J334</f>
        <v>0</v>
      </c>
      <c r="K332" s="54" t="n">
        <f aca="false">K334</f>
        <v>0</v>
      </c>
      <c r="L332" s="54" t="n">
        <f aca="false">L334</f>
        <v>0</v>
      </c>
      <c r="M332" s="54" t="n">
        <f aca="false">M334</f>
        <v>0</v>
      </c>
      <c r="N332" s="54" t="n">
        <f aca="false">N334</f>
        <v>0</v>
      </c>
      <c r="O332" s="54" t="n">
        <f aca="false">O334</f>
        <v>0</v>
      </c>
      <c r="P332" s="54" t="n">
        <f aca="false">P334</f>
        <v>0</v>
      </c>
      <c r="Q332" s="54" t="n">
        <f aca="false">Q334</f>
        <v>0</v>
      </c>
      <c r="R332" s="54" t="n">
        <f aca="false">R334</f>
        <v>0</v>
      </c>
      <c r="S332" s="54" t="n">
        <f aca="false">S334</f>
        <v>0</v>
      </c>
      <c r="T332" s="54" t="n">
        <f aca="false">T334</f>
        <v>0</v>
      </c>
      <c r="U332" s="54" t="n">
        <f aca="false">U334</f>
        <v>0</v>
      </c>
      <c r="V332" s="54" t="n">
        <f aca="false">V334</f>
        <v>0</v>
      </c>
      <c r="W332" s="54" t="n">
        <f aca="false">W334</f>
        <v>0</v>
      </c>
      <c r="X332" s="71" t="n">
        <f aca="false">X334</f>
        <v>19460.04851</v>
      </c>
      <c r="Y332" s="27" t="n">
        <f aca="false">X332/G332*100</f>
        <v>98.9024624415532</v>
      </c>
    </row>
    <row r="333" customFormat="false" ht="16.5" hidden="false" customHeight="false" outlineLevel="6" collapsed="false">
      <c r="A333" s="56" t="s">
        <v>159</v>
      </c>
      <c r="B333" s="57" t="n">
        <v>953</v>
      </c>
      <c r="C333" s="58" t="s">
        <v>156</v>
      </c>
      <c r="D333" s="58" t="s">
        <v>19</v>
      </c>
      <c r="E333" s="58" t="s">
        <v>20</v>
      </c>
      <c r="F333" s="58"/>
      <c r="G333" s="54" t="n">
        <f aca="false">G334+G335</f>
        <v>19676</v>
      </c>
      <c r="H333" s="67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125"/>
      <c r="Y333" s="27"/>
    </row>
    <row r="334" customFormat="false" ht="48" hidden="false" customHeight="false" outlineLevel="6" collapsed="false">
      <c r="A334" s="105" t="s">
        <v>160</v>
      </c>
      <c r="B334" s="64" t="n">
        <v>953</v>
      </c>
      <c r="C334" s="65" t="s">
        <v>156</v>
      </c>
      <c r="D334" s="65" t="s">
        <v>161</v>
      </c>
      <c r="E334" s="65" t="s">
        <v>162</v>
      </c>
      <c r="F334" s="65"/>
      <c r="G334" s="66" t="n">
        <v>19676</v>
      </c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1"/>
      <c r="X334" s="62" t="n">
        <v>19460.04851</v>
      </c>
      <c r="Y334" s="27" t="n">
        <f aca="false">X334/G334*100</f>
        <v>98.9024624415532</v>
      </c>
    </row>
    <row r="335" customFormat="false" ht="16.5" hidden="false" customHeight="false" outlineLevel="6" collapsed="false">
      <c r="A335" s="105" t="s">
        <v>163</v>
      </c>
      <c r="B335" s="64" t="n">
        <v>953</v>
      </c>
      <c r="C335" s="65" t="s">
        <v>156</v>
      </c>
      <c r="D335" s="65" t="s">
        <v>292</v>
      </c>
      <c r="E335" s="65" t="s">
        <v>165</v>
      </c>
      <c r="F335" s="65"/>
      <c r="G335" s="66" t="n">
        <v>0</v>
      </c>
      <c r="H335" s="6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8"/>
      <c r="Y335" s="27"/>
    </row>
    <row r="336" customFormat="false" ht="32.25" hidden="false" customHeight="false" outlineLevel="6" collapsed="false">
      <c r="A336" s="137" t="s">
        <v>293</v>
      </c>
      <c r="B336" s="51" t="n">
        <v>953</v>
      </c>
      <c r="C336" s="52" t="s">
        <v>156</v>
      </c>
      <c r="D336" s="52" t="s">
        <v>294</v>
      </c>
      <c r="E336" s="52" t="s">
        <v>20</v>
      </c>
      <c r="F336" s="65"/>
      <c r="G336" s="77" t="n">
        <f aca="false">G337</f>
        <v>142.41</v>
      </c>
      <c r="H336" s="6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8"/>
      <c r="Y336" s="27"/>
    </row>
    <row r="337" customFormat="false" ht="16.5" hidden="false" customHeight="false" outlineLevel="6" collapsed="false">
      <c r="A337" s="56" t="s">
        <v>159</v>
      </c>
      <c r="B337" s="57" t="n">
        <v>953</v>
      </c>
      <c r="C337" s="58" t="s">
        <v>156</v>
      </c>
      <c r="D337" s="58" t="s">
        <v>294</v>
      </c>
      <c r="E337" s="58" t="s">
        <v>241</v>
      </c>
      <c r="F337" s="65"/>
      <c r="G337" s="60" t="n">
        <f aca="false">G338</f>
        <v>142.41</v>
      </c>
      <c r="H337" s="67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8"/>
      <c r="Y337" s="27"/>
    </row>
    <row r="338" customFormat="false" ht="16.5" hidden="false" customHeight="false" outlineLevel="6" collapsed="false">
      <c r="A338" s="105" t="s">
        <v>163</v>
      </c>
      <c r="B338" s="64" t="n">
        <v>953</v>
      </c>
      <c r="C338" s="65" t="s">
        <v>156</v>
      </c>
      <c r="D338" s="65" t="s">
        <v>294</v>
      </c>
      <c r="E338" s="65" t="s">
        <v>165</v>
      </c>
      <c r="F338" s="65"/>
      <c r="G338" s="107" t="n">
        <v>142.41</v>
      </c>
      <c r="H338" s="67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8"/>
      <c r="Y338" s="27"/>
    </row>
    <row r="339" customFormat="false" ht="16.5" hidden="false" customHeight="false" outlineLevel="6" collapsed="false">
      <c r="A339" s="40" t="s">
        <v>295</v>
      </c>
      <c r="B339" s="41" t="n">
        <v>953</v>
      </c>
      <c r="C339" s="42" t="s">
        <v>156</v>
      </c>
      <c r="D339" s="42" t="s">
        <v>296</v>
      </c>
      <c r="E339" s="42" t="s">
        <v>20</v>
      </c>
      <c r="F339" s="42"/>
      <c r="G339" s="43" t="n">
        <f aca="false">G340</f>
        <v>0</v>
      </c>
      <c r="H339" s="43" t="n">
        <f aca="false">H340</f>
        <v>0</v>
      </c>
      <c r="I339" s="43" t="n">
        <f aca="false">I340</f>
        <v>0</v>
      </c>
      <c r="J339" s="43" t="n">
        <f aca="false">J340</f>
        <v>0</v>
      </c>
      <c r="K339" s="43" t="n">
        <f aca="false">K340</f>
        <v>0</v>
      </c>
      <c r="L339" s="43" t="n">
        <f aca="false">L340</f>
        <v>0</v>
      </c>
      <c r="M339" s="43" t="n">
        <f aca="false">M340</f>
        <v>0</v>
      </c>
      <c r="N339" s="43" t="n">
        <f aca="false">N340</f>
        <v>0</v>
      </c>
      <c r="O339" s="43" t="n">
        <f aca="false">O340</f>
        <v>0</v>
      </c>
      <c r="P339" s="43" t="n">
        <f aca="false">P340</f>
        <v>0</v>
      </c>
      <c r="Q339" s="43" t="n">
        <f aca="false">Q340</f>
        <v>0</v>
      </c>
      <c r="R339" s="43" t="n">
        <f aca="false">R340</f>
        <v>0</v>
      </c>
      <c r="S339" s="43" t="n">
        <f aca="false">S340</f>
        <v>0</v>
      </c>
      <c r="T339" s="43" t="n">
        <f aca="false">T340</f>
        <v>0</v>
      </c>
      <c r="U339" s="43" t="n">
        <f aca="false">U340</f>
        <v>0</v>
      </c>
      <c r="V339" s="43" t="n">
        <f aca="false">V340</f>
        <v>0</v>
      </c>
      <c r="W339" s="43" t="n">
        <f aca="false">W340</f>
        <v>0</v>
      </c>
      <c r="X339" s="43" t="n">
        <f aca="false">X340</f>
        <v>0</v>
      </c>
      <c r="Y339" s="27" t="n">
        <v>0</v>
      </c>
    </row>
    <row r="340" customFormat="false" ht="32.25" hidden="false" customHeight="false" outlineLevel="6" collapsed="false">
      <c r="A340" s="50" t="s">
        <v>297</v>
      </c>
      <c r="B340" s="51" t="n">
        <v>953</v>
      </c>
      <c r="C340" s="52" t="s">
        <v>156</v>
      </c>
      <c r="D340" s="52" t="s">
        <v>298</v>
      </c>
      <c r="E340" s="52" t="s">
        <v>20</v>
      </c>
      <c r="F340" s="52"/>
      <c r="G340" s="53" t="n">
        <f aca="false">G341+G342</f>
        <v>0</v>
      </c>
      <c r="H340" s="54" t="n">
        <f aca="false">H343</f>
        <v>0</v>
      </c>
      <c r="I340" s="54" t="n">
        <f aca="false">I343</f>
        <v>0</v>
      </c>
      <c r="J340" s="54" t="n">
        <f aca="false">J343</f>
        <v>0</v>
      </c>
      <c r="K340" s="54" t="n">
        <f aca="false">K343</f>
        <v>0</v>
      </c>
      <c r="L340" s="54" t="n">
        <f aca="false">L343</f>
        <v>0</v>
      </c>
      <c r="M340" s="54" t="n">
        <f aca="false">M343</f>
        <v>0</v>
      </c>
      <c r="N340" s="54" t="n">
        <f aca="false">N343</f>
        <v>0</v>
      </c>
      <c r="O340" s="54" t="n">
        <f aca="false">O343</f>
        <v>0</v>
      </c>
      <c r="P340" s="54" t="n">
        <f aca="false">P343</f>
        <v>0</v>
      </c>
      <c r="Q340" s="54" t="n">
        <f aca="false">Q343</f>
        <v>0</v>
      </c>
      <c r="R340" s="54" t="n">
        <f aca="false">R343</f>
        <v>0</v>
      </c>
      <c r="S340" s="54" t="n">
        <f aca="false">S343</f>
        <v>0</v>
      </c>
      <c r="T340" s="54" t="n">
        <f aca="false">T343</f>
        <v>0</v>
      </c>
      <c r="U340" s="54" t="n">
        <f aca="false">U343</f>
        <v>0</v>
      </c>
      <c r="V340" s="54" t="n">
        <f aca="false">V343</f>
        <v>0</v>
      </c>
      <c r="W340" s="54" t="n">
        <f aca="false">W343</f>
        <v>0</v>
      </c>
      <c r="X340" s="54" t="n">
        <f aca="false">X343</f>
        <v>0</v>
      </c>
      <c r="Y340" s="27" t="n">
        <v>0</v>
      </c>
    </row>
    <row r="341" customFormat="false" ht="32.25" hidden="false" customHeight="false" outlineLevel="6" collapsed="false">
      <c r="A341" s="56" t="s">
        <v>41</v>
      </c>
      <c r="B341" s="57" t="n">
        <v>953</v>
      </c>
      <c r="C341" s="58" t="s">
        <v>156</v>
      </c>
      <c r="D341" s="58" t="s">
        <v>298</v>
      </c>
      <c r="E341" s="58" t="s">
        <v>42</v>
      </c>
      <c r="F341" s="58"/>
      <c r="G341" s="54" t="n">
        <v>0</v>
      </c>
      <c r="H341" s="6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7"/>
      <c r="Y341" s="27"/>
    </row>
    <row r="342" customFormat="false" ht="16.5" hidden="false" customHeight="false" outlineLevel="6" collapsed="false">
      <c r="A342" s="56" t="s">
        <v>159</v>
      </c>
      <c r="B342" s="57" t="n">
        <v>953</v>
      </c>
      <c r="C342" s="58" t="s">
        <v>156</v>
      </c>
      <c r="D342" s="58" t="s">
        <v>298</v>
      </c>
      <c r="E342" s="58" t="s">
        <v>241</v>
      </c>
      <c r="F342" s="58"/>
      <c r="G342" s="54" t="n">
        <f aca="false">G343</f>
        <v>0</v>
      </c>
      <c r="H342" s="6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7"/>
      <c r="Y342" s="27"/>
    </row>
    <row r="343" customFormat="false" ht="16.5" hidden="false" customHeight="false" outlineLevel="6" collapsed="false">
      <c r="A343" s="142" t="s">
        <v>163</v>
      </c>
      <c r="B343" s="57" t="n">
        <v>953</v>
      </c>
      <c r="C343" s="58" t="s">
        <v>156</v>
      </c>
      <c r="D343" s="58" t="s">
        <v>298</v>
      </c>
      <c r="E343" s="58" t="s">
        <v>165</v>
      </c>
      <c r="F343" s="58"/>
      <c r="G343" s="54" t="n">
        <v>0</v>
      </c>
      <c r="H343" s="6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8" t="n">
        <v>0</v>
      </c>
      <c r="Y343" s="27" t="n">
        <v>0</v>
      </c>
    </row>
    <row r="344" customFormat="false" ht="16.5" hidden="false" customHeight="false" outlineLevel="6" collapsed="false">
      <c r="A344" s="45" t="s">
        <v>299</v>
      </c>
      <c r="B344" s="46" t="n">
        <v>953</v>
      </c>
      <c r="C344" s="47" t="s">
        <v>156</v>
      </c>
      <c r="D344" s="47" t="s">
        <v>300</v>
      </c>
      <c r="E344" s="47" t="s">
        <v>20</v>
      </c>
      <c r="F344" s="58"/>
      <c r="G344" s="43" t="n">
        <f aca="false">G345+G357+G362</f>
        <v>205051.1</v>
      </c>
      <c r="H344" s="43" t="e">
        <f aca="false">H345+#REF!+#REF!+H357+H362+#REF!</f>
        <v>#REF!</v>
      </c>
      <c r="I344" s="43" t="e">
        <f aca="false">I345+#REF!+#REF!+I357+I362+#REF!</f>
        <v>#REF!</v>
      </c>
      <c r="J344" s="43" t="e">
        <f aca="false">J345+#REF!+#REF!+J357+J362+#REF!</f>
        <v>#REF!</v>
      </c>
      <c r="K344" s="43" t="e">
        <f aca="false">K345+#REF!+#REF!+K357+K362+#REF!</f>
        <v>#REF!</v>
      </c>
      <c r="L344" s="43" t="e">
        <f aca="false">L345+#REF!+#REF!+L357+L362+#REF!</f>
        <v>#REF!</v>
      </c>
      <c r="M344" s="43" t="e">
        <f aca="false">M345+#REF!+#REF!+M357+M362+#REF!</f>
        <v>#REF!</v>
      </c>
      <c r="N344" s="43" t="e">
        <f aca="false">N345+#REF!+#REF!+N357+N362+#REF!</f>
        <v>#REF!</v>
      </c>
      <c r="O344" s="43" t="e">
        <f aca="false">O345+#REF!+#REF!+O357+O362+#REF!</f>
        <v>#REF!</v>
      </c>
      <c r="P344" s="43" t="e">
        <f aca="false">P345+#REF!+#REF!+P357+P362+#REF!</f>
        <v>#REF!</v>
      </c>
      <c r="Q344" s="43" t="e">
        <f aca="false">Q345+#REF!+#REF!+Q357+Q362+#REF!</f>
        <v>#REF!</v>
      </c>
      <c r="R344" s="43" t="e">
        <f aca="false">R345+#REF!+#REF!+R357+R362+#REF!</f>
        <v>#REF!</v>
      </c>
      <c r="S344" s="43" t="e">
        <f aca="false">S345+#REF!+#REF!+S357+S362+#REF!</f>
        <v>#REF!</v>
      </c>
      <c r="T344" s="43" t="e">
        <f aca="false">T345+#REF!+#REF!+T357+T362+#REF!</f>
        <v>#REF!</v>
      </c>
      <c r="U344" s="43" t="e">
        <f aca="false">U345+#REF!+#REF!+U357+U362+#REF!</f>
        <v>#REF!</v>
      </c>
      <c r="V344" s="43" t="e">
        <f aca="false">V345+#REF!+#REF!+V357+V362+#REF!</f>
        <v>#REF!</v>
      </c>
      <c r="W344" s="43" t="e">
        <f aca="false">W345+#REF!+#REF!+W357+W362+#REF!</f>
        <v>#REF!</v>
      </c>
      <c r="X344" s="73" t="e">
        <f aca="false">X345+#REF!+#REF!+X357+X362+#REF!</f>
        <v>#REF!</v>
      </c>
      <c r="Y344" s="27" t="e">
        <f aca="false">X344/G344*100</f>
        <v>#REF!</v>
      </c>
    </row>
    <row r="345" customFormat="false" ht="47.25" hidden="false" customHeight="true" outlineLevel="6" collapsed="false">
      <c r="A345" s="40" t="s">
        <v>301</v>
      </c>
      <c r="B345" s="46" t="n">
        <v>953</v>
      </c>
      <c r="C345" s="47" t="s">
        <v>156</v>
      </c>
      <c r="D345" s="47" t="s">
        <v>300</v>
      </c>
      <c r="E345" s="47" t="s">
        <v>20</v>
      </c>
      <c r="F345" s="47"/>
      <c r="G345" s="48" t="n">
        <f aca="false">G352+G346</f>
        <v>319.1</v>
      </c>
      <c r="H345" s="48" t="n">
        <f aca="false">H353</f>
        <v>0</v>
      </c>
      <c r="I345" s="48" t="n">
        <f aca="false">I353</f>
        <v>0</v>
      </c>
      <c r="J345" s="48" t="n">
        <f aca="false">J353</f>
        <v>0</v>
      </c>
      <c r="K345" s="48" t="n">
        <f aca="false">K353</f>
        <v>0</v>
      </c>
      <c r="L345" s="48" t="n">
        <f aca="false">L353</f>
        <v>0</v>
      </c>
      <c r="M345" s="48" t="n">
        <f aca="false">M353</f>
        <v>0</v>
      </c>
      <c r="N345" s="48" t="n">
        <f aca="false">N353</f>
        <v>0</v>
      </c>
      <c r="O345" s="48" t="n">
        <f aca="false">O353</f>
        <v>0</v>
      </c>
      <c r="P345" s="48" t="n">
        <f aca="false">P353</f>
        <v>0</v>
      </c>
      <c r="Q345" s="48" t="n">
        <f aca="false">Q353</f>
        <v>0</v>
      </c>
      <c r="R345" s="48" t="n">
        <f aca="false">R353</f>
        <v>0</v>
      </c>
      <c r="S345" s="48" t="n">
        <f aca="false">S353</f>
        <v>0</v>
      </c>
      <c r="T345" s="48" t="n">
        <f aca="false">T353</f>
        <v>0</v>
      </c>
      <c r="U345" s="48" t="n">
        <f aca="false">U353</f>
        <v>0</v>
      </c>
      <c r="V345" s="48" t="n">
        <f aca="false">V353</f>
        <v>0</v>
      </c>
      <c r="W345" s="48" t="n">
        <f aca="false">W353</f>
        <v>0</v>
      </c>
      <c r="X345" s="74" t="n">
        <f aca="false">X353</f>
        <v>2744.868</v>
      </c>
      <c r="Y345" s="27" t="n">
        <f aca="false">X345/G345*100</f>
        <v>860.190535882169</v>
      </c>
    </row>
    <row r="346" customFormat="false" ht="47.25" hidden="false" customHeight="true" outlineLevel="6" collapsed="false">
      <c r="A346" s="108" t="s">
        <v>302</v>
      </c>
      <c r="B346" s="46" t="n">
        <v>953</v>
      </c>
      <c r="C346" s="47" t="s">
        <v>156</v>
      </c>
      <c r="D346" s="47" t="s">
        <v>303</v>
      </c>
      <c r="E346" s="47" t="s">
        <v>20</v>
      </c>
      <c r="F346" s="47"/>
      <c r="G346" s="48" t="n">
        <f aca="false">G347</f>
        <v>0</v>
      </c>
      <c r="H346" s="143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5"/>
      <c r="Y346" s="27"/>
    </row>
    <row r="347" customFormat="false" ht="47.25" hidden="false" customHeight="true" outlineLevel="6" collapsed="false">
      <c r="A347" s="80" t="s">
        <v>304</v>
      </c>
      <c r="B347" s="146" t="n">
        <v>953</v>
      </c>
      <c r="C347" s="147" t="s">
        <v>156</v>
      </c>
      <c r="D347" s="147" t="s">
        <v>305</v>
      </c>
      <c r="E347" s="147" t="s">
        <v>20</v>
      </c>
      <c r="F347" s="147"/>
      <c r="G347" s="148" t="n">
        <f aca="false">G348+G350</f>
        <v>0</v>
      </c>
      <c r="H347" s="143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5"/>
      <c r="Y347" s="27"/>
    </row>
    <row r="348" customFormat="false" ht="21" hidden="false" customHeight="true" outlineLevel="6" collapsed="false">
      <c r="A348" s="56" t="s">
        <v>92</v>
      </c>
      <c r="B348" s="57" t="n">
        <v>953</v>
      </c>
      <c r="C348" s="58" t="s">
        <v>156</v>
      </c>
      <c r="D348" s="58" t="s">
        <v>305</v>
      </c>
      <c r="E348" s="58" t="s">
        <v>93</v>
      </c>
      <c r="F348" s="47"/>
      <c r="G348" s="149" t="n">
        <f aca="false">G349</f>
        <v>0</v>
      </c>
      <c r="H348" s="143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5"/>
      <c r="Y348" s="27"/>
    </row>
    <row r="349" customFormat="false" ht="21.75" hidden="false" customHeight="true" outlineLevel="6" collapsed="false">
      <c r="A349" s="63" t="s">
        <v>33</v>
      </c>
      <c r="B349" s="64" t="n">
        <v>953</v>
      </c>
      <c r="C349" s="65" t="s">
        <v>156</v>
      </c>
      <c r="D349" s="65" t="s">
        <v>305</v>
      </c>
      <c r="E349" s="65" t="s">
        <v>94</v>
      </c>
      <c r="F349" s="150"/>
      <c r="G349" s="151" t="n">
        <v>0</v>
      </c>
      <c r="H349" s="143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5"/>
      <c r="Y349" s="27"/>
    </row>
    <row r="350" customFormat="false" ht="23.25" hidden="false" customHeight="true" outlineLevel="6" collapsed="false">
      <c r="A350" s="56" t="s">
        <v>159</v>
      </c>
      <c r="B350" s="57" t="n">
        <v>953</v>
      </c>
      <c r="C350" s="58" t="s">
        <v>156</v>
      </c>
      <c r="D350" s="58" t="s">
        <v>305</v>
      </c>
      <c r="E350" s="58" t="s">
        <v>241</v>
      </c>
      <c r="F350" s="47"/>
      <c r="G350" s="149" t="n">
        <f aca="false">G351</f>
        <v>0</v>
      </c>
      <c r="H350" s="143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5"/>
      <c r="Y350" s="27"/>
    </row>
    <row r="351" customFormat="false" ht="47.25" hidden="false" customHeight="true" outlineLevel="6" collapsed="false">
      <c r="A351" s="105" t="s">
        <v>160</v>
      </c>
      <c r="B351" s="64" t="n">
        <v>953</v>
      </c>
      <c r="C351" s="65" t="s">
        <v>156</v>
      </c>
      <c r="D351" s="65" t="s">
        <v>305</v>
      </c>
      <c r="E351" s="65" t="s">
        <v>162</v>
      </c>
      <c r="F351" s="150"/>
      <c r="G351" s="151" t="n">
        <v>0</v>
      </c>
      <c r="H351" s="143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5"/>
      <c r="Y351" s="27"/>
    </row>
    <row r="352" customFormat="false" ht="47.25" hidden="false" customHeight="true" outlineLevel="6" collapsed="false">
      <c r="A352" s="80" t="s">
        <v>306</v>
      </c>
      <c r="B352" s="146" t="n">
        <v>953</v>
      </c>
      <c r="C352" s="147" t="s">
        <v>156</v>
      </c>
      <c r="D352" s="147" t="s">
        <v>307</v>
      </c>
      <c r="E352" s="147" t="s">
        <v>20</v>
      </c>
      <c r="F352" s="147"/>
      <c r="G352" s="148" t="n">
        <f aca="false">G353+G355</f>
        <v>319.1</v>
      </c>
      <c r="H352" s="143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5"/>
      <c r="Y352" s="27"/>
    </row>
    <row r="353" customFormat="false" ht="20.25" hidden="false" customHeight="true" outlineLevel="6" collapsed="false">
      <c r="A353" s="56" t="s">
        <v>92</v>
      </c>
      <c r="B353" s="57" t="n">
        <v>953</v>
      </c>
      <c r="C353" s="58" t="s">
        <v>156</v>
      </c>
      <c r="D353" s="58" t="s">
        <v>307</v>
      </c>
      <c r="E353" s="58" t="s">
        <v>93</v>
      </c>
      <c r="F353" s="58"/>
      <c r="G353" s="54" t="n">
        <f aca="false">G354</f>
        <v>177.09</v>
      </c>
      <c r="H353" s="6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8" t="n">
        <v>2744.868</v>
      </c>
      <c r="Y353" s="27" t="n">
        <f aca="false">X353/G353*100</f>
        <v>1549.98475351516</v>
      </c>
    </row>
    <row r="354" customFormat="false" ht="16.5" hidden="false" customHeight="false" outlineLevel="6" collapsed="false">
      <c r="A354" s="63" t="s">
        <v>33</v>
      </c>
      <c r="B354" s="64" t="n">
        <v>953</v>
      </c>
      <c r="C354" s="65" t="s">
        <v>156</v>
      </c>
      <c r="D354" s="65" t="s">
        <v>307</v>
      </c>
      <c r="E354" s="65" t="s">
        <v>94</v>
      </c>
      <c r="F354" s="65"/>
      <c r="G354" s="66" t="n">
        <v>177.09</v>
      </c>
      <c r="H354" s="67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8"/>
      <c r="Y354" s="27"/>
    </row>
    <row r="355" customFormat="false" ht="16.5" hidden="false" customHeight="false" outlineLevel="6" collapsed="false">
      <c r="A355" s="56" t="s">
        <v>159</v>
      </c>
      <c r="B355" s="57" t="n">
        <v>953</v>
      </c>
      <c r="C355" s="58" t="s">
        <v>156</v>
      </c>
      <c r="D355" s="58" t="s">
        <v>307</v>
      </c>
      <c r="E355" s="58" t="s">
        <v>241</v>
      </c>
      <c r="F355" s="58"/>
      <c r="G355" s="54" t="n">
        <f aca="false">G356</f>
        <v>142.01</v>
      </c>
      <c r="H355" s="67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8"/>
      <c r="Y355" s="27"/>
    </row>
    <row r="356" customFormat="false" ht="48" hidden="false" customHeight="false" outlineLevel="6" collapsed="false">
      <c r="A356" s="105" t="s">
        <v>160</v>
      </c>
      <c r="B356" s="64" t="n">
        <v>953</v>
      </c>
      <c r="C356" s="65" t="s">
        <v>156</v>
      </c>
      <c r="D356" s="65" t="s">
        <v>307</v>
      </c>
      <c r="E356" s="65" t="s">
        <v>162</v>
      </c>
      <c r="F356" s="65"/>
      <c r="G356" s="66" t="n">
        <v>142.01</v>
      </c>
      <c r="H356" s="67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8"/>
      <c r="Y356" s="27"/>
    </row>
    <row r="357" customFormat="false" ht="32.25" hidden="false" customHeight="false" outlineLevel="6" collapsed="false">
      <c r="A357" s="152" t="s">
        <v>308</v>
      </c>
      <c r="B357" s="46" t="n">
        <v>953</v>
      </c>
      <c r="C357" s="47" t="s">
        <v>156</v>
      </c>
      <c r="D357" s="47" t="s">
        <v>309</v>
      </c>
      <c r="E357" s="47" t="s">
        <v>20</v>
      </c>
      <c r="F357" s="47"/>
      <c r="G357" s="48" t="n">
        <f aca="false">G358+G360</f>
        <v>5335</v>
      </c>
      <c r="H357" s="48" t="n">
        <f aca="false">H358</f>
        <v>0</v>
      </c>
      <c r="I357" s="48" t="n">
        <f aca="false">I358</f>
        <v>0</v>
      </c>
      <c r="J357" s="48" t="n">
        <f aca="false">J358</f>
        <v>0</v>
      </c>
      <c r="K357" s="48" t="n">
        <f aca="false">K358</f>
        <v>0</v>
      </c>
      <c r="L357" s="48" t="n">
        <f aca="false">L358</f>
        <v>0</v>
      </c>
      <c r="M357" s="48" t="n">
        <f aca="false">M358</f>
        <v>0</v>
      </c>
      <c r="N357" s="48" t="n">
        <f aca="false">N358</f>
        <v>0</v>
      </c>
      <c r="O357" s="48" t="n">
        <f aca="false">O358</f>
        <v>0</v>
      </c>
      <c r="P357" s="48" t="n">
        <f aca="false">P358</f>
        <v>0</v>
      </c>
      <c r="Q357" s="48" t="n">
        <f aca="false">Q358</f>
        <v>0</v>
      </c>
      <c r="R357" s="48" t="n">
        <f aca="false">R358</f>
        <v>0</v>
      </c>
      <c r="S357" s="48" t="n">
        <f aca="false">S358</f>
        <v>0</v>
      </c>
      <c r="T357" s="48" t="n">
        <f aca="false">T358</f>
        <v>0</v>
      </c>
      <c r="U357" s="48" t="n">
        <f aca="false">U358</f>
        <v>0</v>
      </c>
      <c r="V357" s="48" t="n">
        <f aca="false">V358</f>
        <v>0</v>
      </c>
      <c r="W357" s="48" t="n">
        <f aca="false">W358</f>
        <v>0</v>
      </c>
      <c r="X357" s="70" t="n">
        <f aca="false">X358</f>
        <v>3215.05065</v>
      </c>
      <c r="Y357" s="27" t="n">
        <f aca="false">X357/G357*100</f>
        <v>60.2633673851921</v>
      </c>
    </row>
    <row r="358" customFormat="false" ht="32.25" hidden="false" customHeight="false" outlineLevel="6" collapsed="false">
      <c r="A358" s="56" t="s">
        <v>41</v>
      </c>
      <c r="B358" s="57" t="n">
        <v>953</v>
      </c>
      <c r="C358" s="58" t="s">
        <v>156</v>
      </c>
      <c r="D358" s="58" t="s">
        <v>309</v>
      </c>
      <c r="E358" s="58" t="s">
        <v>42</v>
      </c>
      <c r="F358" s="58"/>
      <c r="G358" s="54" t="n">
        <f aca="false">G359</f>
        <v>2383.92</v>
      </c>
      <c r="H358" s="59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1"/>
      <c r="X358" s="62" t="n">
        <v>3215.05065</v>
      </c>
      <c r="Y358" s="27" t="n">
        <f aca="false">X358/G358*100</f>
        <v>134.864032769556</v>
      </c>
    </row>
    <row r="359" customFormat="false" ht="32.25" hidden="false" customHeight="false" outlineLevel="6" collapsed="false">
      <c r="A359" s="63" t="s">
        <v>45</v>
      </c>
      <c r="B359" s="64" t="n">
        <v>953</v>
      </c>
      <c r="C359" s="65" t="s">
        <v>156</v>
      </c>
      <c r="D359" s="65" t="s">
        <v>309</v>
      </c>
      <c r="E359" s="65" t="s">
        <v>46</v>
      </c>
      <c r="F359" s="65"/>
      <c r="G359" s="66" t="n">
        <v>2383.92</v>
      </c>
      <c r="H359" s="67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8"/>
      <c r="Y359" s="27"/>
    </row>
    <row r="360" customFormat="false" ht="16.5" hidden="false" customHeight="false" outlineLevel="6" collapsed="false">
      <c r="A360" s="56" t="s">
        <v>159</v>
      </c>
      <c r="B360" s="57" t="n">
        <v>953</v>
      </c>
      <c r="C360" s="58" t="s">
        <v>156</v>
      </c>
      <c r="D360" s="58" t="s">
        <v>309</v>
      </c>
      <c r="E360" s="58" t="s">
        <v>241</v>
      </c>
      <c r="F360" s="58"/>
      <c r="G360" s="54" t="n">
        <f aca="false">G361</f>
        <v>2951.08</v>
      </c>
      <c r="H360" s="6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8"/>
      <c r="Y360" s="27"/>
    </row>
    <row r="361" customFormat="false" ht="48" hidden="false" customHeight="false" outlineLevel="6" collapsed="false">
      <c r="A361" s="105" t="s">
        <v>160</v>
      </c>
      <c r="B361" s="64" t="n">
        <v>953</v>
      </c>
      <c r="C361" s="65" t="s">
        <v>156</v>
      </c>
      <c r="D361" s="65" t="s">
        <v>309</v>
      </c>
      <c r="E361" s="65" t="s">
        <v>162</v>
      </c>
      <c r="F361" s="65"/>
      <c r="G361" s="66" t="n">
        <v>2951.08</v>
      </c>
      <c r="H361" s="6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8"/>
      <c r="Y361" s="27"/>
    </row>
    <row r="362" customFormat="false" ht="79.5" hidden="false" customHeight="false" outlineLevel="6" collapsed="false">
      <c r="A362" s="153" t="s">
        <v>310</v>
      </c>
      <c r="B362" s="154" t="n">
        <v>953</v>
      </c>
      <c r="C362" s="47" t="s">
        <v>156</v>
      </c>
      <c r="D362" s="47" t="s">
        <v>311</v>
      </c>
      <c r="E362" s="47" t="s">
        <v>20</v>
      </c>
      <c r="F362" s="47"/>
      <c r="G362" s="48" t="n">
        <f aca="false">G363+G365+G368</f>
        <v>199397</v>
      </c>
      <c r="H362" s="48" t="n">
        <f aca="false">H363</f>
        <v>0</v>
      </c>
      <c r="I362" s="48" t="n">
        <f aca="false">I363</f>
        <v>0</v>
      </c>
      <c r="J362" s="48" t="n">
        <f aca="false">J363</f>
        <v>0</v>
      </c>
      <c r="K362" s="48" t="n">
        <f aca="false">K363</f>
        <v>0</v>
      </c>
      <c r="L362" s="48" t="n">
        <f aca="false">L363</f>
        <v>0</v>
      </c>
      <c r="M362" s="48" t="n">
        <f aca="false">M363</f>
        <v>0</v>
      </c>
      <c r="N362" s="48" t="n">
        <f aca="false">N363</f>
        <v>0</v>
      </c>
      <c r="O362" s="48" t="n">
        <f aca="false">O363</f>
        <v>0</v>
      </c>
      <c r="P362" s="48" t="n">
        <f aca="false">P363</f>
        <v>0</v>
      </c>
      <c r="Q362" s="48" t="n">
        <f aca="false">Q363</f>
        <v>0</v>
      </c>
      <c r="R362" s="48" t="n">
        <f aca="false">R363</f>
        <v>0</v>
      </c>
      <c r="S362" s="48" t="n">
        <f aca="false">S363</f>
        <v>0</v>
      </c>
      <c r="T362" s="48" t="n">
        <f aca="false">T363</f>
        <v>0</v>
      </c>
      <c r="U362" s="48" t="n">
        <f aca="false">U363</f>
        <v>0</v>
      </c>
      <c r="V362" s="48" t="n">
        <f aca="false">V363</f>
        <v>0</v>
      </c>
      <c r="W362" s="48" t="n">
        <f aca="false">W363</f>
        <v>0</v>
      </c>
      <c r="X362" s="70" t="n">
        <f aca="false">X363</f>
        <v>82757.514</v>
      </c>
      <c r="Y362" s="27" t="n">
        <f aca="false">X362/G362*100</f>
        <v>41.5038912320647</v>
      </c>
    </row>
    <row r="363" customFormat="false" ht="21.75" hidden="false" customHeight="true" outlineLevel="6" collapsed="false">
      <c r="A363" s="56" t="s">
        <v>92</v>
      </c>
      <c r="B363" s="57" t="n">
        <v>953</v>
      </c>
      <c r="C363" s="58" t="s">
        <v>156</v>
      </c>
      <c r="D363" s="58" t="s">
        <v>311</v>
      </c>
      <c r="E363" s="58" t="s">
        <v>93</v>
      </c>
      <c r="F363" s="58"/>
      <c r="G363" s="54" t="n">
        <f aca="false">G364</f>
        <v>121299.21</v>
      </c>
      <c r="H363" s="59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1"/>
      <c r="X363" s="62" t="n">
        <v>82757.514</v>
      </c>
      <c r="Y363" s="27" t="n">
        <f aca="false">X363/G363*100</f>
        <v>68.2259299133111</v>
      </c>
    </row>
    <row r="364" customFormat="false" ht="16.5" hidden="false" customHeight="false" outlineLevel="6" collapsed="false">
      <c r="A364" s="63" t="s">
        <v>33</v>
      </c>
      <c r="B364" s="64" t="n">
        <v>953</v>
      </c>
      <c r="C364" s="65" t="s">
        <v>156</v>
      </c>
      <c r="D364" s="65" t="s">
        <v>311</v>
      </c>
      <c r="E364" s="65" t="s">
        <v>94</v>
      </c>
      <c r="F364" s="65"/>
      <c r="G364" s="66" t="n">
        <v>121299.21</v>
      </c>
      <c r="H364" s="6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8"/>
      <c r="Y364" s="27"/>
    </row>
    <row r="365" customFormat="false" ht="32.25" hidden="false" customHeight="false" outlineLevel="6" collapsed="false">
      <c r="A365" s="56" t="s">
        <v>41</v>
      </c>
      <c r="B365" s="57" t="n">
        <v>953</v>
      </c>
      <c r="C365" s="58" t="s">
        <v>156</v>
      </c>
      <c r="D365" s="58" t="s">
        <v>311</v>
      </c>
      <c r="E365" s="58" t="s">
        <v>42</v>
      </c>
      <c r="F365" s="58"/>
      <c r="G365" s="54" t="n">
        <f aca="false">G367+G366</f>
        <v>477.5</v>
      </c>
      <c r="H365" s="6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8"/>
      <c r="Y365" s="27"/>
    </row>
    <row r="366" customFormat="false" ht="32.25" hidden="false" customHeight="false" outlineLevel="6" collapsed="false">
      <c r="A366" s="63" t="s">
        <v>43</v>
      </c>
      <c r="B366" s="64" t="n">
        <v>953</v>
      </c>
      <c r="C366" s="65" t="s">
        <v>156</v>
      </c>
      <c r="D366" s="65" t="s">
        <v>311</v>
      </c>
      <c r="E366" s="65" t="s">
        <v>44</v>
      </c>
      <c r="F366" s="65"/>
      <c r="G366" s="66" t="n">
        <v>143.25</v>
      </c>
      <c r="H366" s="6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8"/>
      <c r="Y366" s="27"/>
    </row>
    <row r="367" customFormat="false" ht="32.25" hidden="false" customHeight="false" outlineLevel="6" collapsed="false">
      <c r="A367" s="63" t="s">
        <v>45</v>
      </c>
      <c r="B367" s="64" t="n">
        <v>953</v>
      </c>
      <c r="C367" s="65" t="s">
        <v>156</v>
      </c>
      <c r="D367" s="65" t="s">
        <v>311</v>
      </c>
      <c r="E367" s="65" t="s">
        <v>46</v>
      </c>
      <c r="F367" s="65"/>
      <c r="G367" s="66" t="n">
        <v>334.25</v>
      </c>
      <c r="H367" s="6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8"/>
      <c r="Y367" s="27"/>
    </row>
    <row r="368" customFormat="false" ht="16.5" hidden="false" customHeight="false" outlineLevel="6" collapsed="false">
      <c r="A368" s="56" t="s">
        <v>159</v>
      </c>
      <c r="B368" s="57" t="n">
        <v>953</v>
      </c>
      <c r="C368" s="58" t="s">
        <v>156</v>
      </c>
      <c r="D368" s="58" t="s">
        <v>311</v>
      </c>
      <c r="E368" s="58" t="s">
        <v>241</v>
      </c>
      <c r="F368" s="58"/>
      <c r="G368" s="54" t="n">
        <f aca="false">G369</f>
        <v>77620.29</v>
      </c>
      <c r="H368" s="6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8"/>
      <c r="Y368" s="27"/>
    </row>
    <row r="369" customFormat="false" ht="48" hidden="false" customHeight="false" outlineLevel="6" collapsed="false">
      <c r="A369" s="105" t="s">
        <v>160</v>
      </c>
      <c r="B369" s="64" t="n">
        <v>953</v>
      </c>
      <c r="C369" s="65" t="s">
        <v>156</v>
      </c>
      <c r="D369" s="65" t="s">
        <v>311</v>
      </c>
      <c r="E369" s="65" t="s">
        <v>162</v>
      </c>
      <c r="F369" s="65"/>
      <c r="G369" s="66" t="n">
        <v>77620.29</v>
      </c>
      <c r="H369" s="6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8"/>
      <c r="Y369" s="27"/>
    </row>
    <row r="370" customFormat="false" ht="48" hidden="false" customHeight="false" outlineLevel="6" collapsed="false">
      <c r="A370" s="138" t="s">
        <v>280</v>
      </c>
      <c r="B370" s="41" t="n">
        <v>953</v>
      </c>
      <c r="C370" s="42" t="s">
        <v>156</v>
      </c>
      <c r="D370" s="42" t="s">
        <v>281</v>
      </c>
      <c r="E370" s="42" t="s">
        <v>20</v>
      </c>
      <c r="F370" s="65"/>
      <c r="G370" s="98" t="n">
        <f aca="false">G371+G374+G377</f>
        <v>1158.37</v>
      </c>
      <c r="H370" s="67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8"/>
      <c r="Y370" s="27"/>
    </row>
    <row r="371" customFormat="false" ht="32.25" hidden="false" customHeight="false" outlineLevel="6" collapsed="false">
      <c r="A371" s="137" t="s">
        <v>312</v>
      </c>
      <c r="B371" s="51" t="n">
        <v>953</v>
      </c>
      <c r="C371" s="52" t="s">
        <v>156</v>
      </c>
      <c r="D371" s="52" t="s">
        <v>313</v>
      </c>
      <c r="E371" s="52" t="s">
        <v>20</v>
      </c>
      <c r="F371" s="65"/>
      <c r="G371" s="77" t="n">
        <f aca="false">G372</f>
        <v>265.66</v>
      </c>
      <c r="H371" s="67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8"/>
      <c r="Y371" s="27"/>
    </row>
    <row r="372" customFormat="false" ht="16.5" hidden="false" customHeight="false" outlineLevel="6" collapsed="false">
      <c r="A372" s="56" t="s">
        <v>159</v>
      </c>
      <c r="B372" s="57" t="n">
        <v>953</v>
      </c>
      <c r="C372" s="58" t="s">
        <v>156</v>
      </c>
      <c r="D372" s="58" t="s">
        <v>313</v>
      </c>
      <c r="E372" s="58" t="s">
        <v>241</v>
      </c>
      <c r="F372" s="65"/>
      <c r="G372" s="60" t="n">
        <f aca="false">G373</f>
        <v>265.66</v>
      </c>
      <c r="H372" s="6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8"/>
      <c r="Y372" s="27"/>
    </row>
    <row r="373" customFormat="false" ht="16.5" hidden="false" customHeight="false" outlineLevel="6" collapsed="false">
      <c r="A373" s="105" t="s">
        <v>163</v>
      </c>
      <c r="B373" s="64" t="n">
        <v>953</v>
      </c>
      <c r="C373" s="65" t="s">
        <v>156</v>
      </c>
      <c r="D373" s="65" t="s">
        <v>313</v>
      </c>
      <c r="E373" s="65" t="s">
        <v>165</v>
      </c>
      <c r="F373" s="65"/>
      <c r="G373" s="107" t="n">
        <v>265.66</v>
      </c>
      <c r="H373" s="6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8"/>
      <c r="Y373" s="27"/>
    </row>
    <row r="374" customFormat="false" ht="32.25" hidden="false" customHeight="false" outlineLevel="6" collapsed="false">
      <c r="A374" s="137" t="s">
        <v>314</v>
      </c>
      <c r="B374" s="51" t="n">
        <v>953</v>
      </c>
      <c r="C374" s="52" t="s">
        <v>156</v>
      </c>
      <c r="D374" s="52" t="s">
        <v>315</v>
      </c>
      <c r="E374" s="52" t="s">
        <v>20</v>
      </c>
      <c r="F374" s="65"/>
      <c r="G374" s="77" t="n">
        <f aca="false">G375</f>
        <v>859.92</v>
      </c>
      <c r="H374" s="6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8"/>
      <c r="Y374" s="27"/>
    </row>
    <row r="375" customFormat="false" ht="32.25" hidden="false" customHeight="false" outlineLevel="6" collapsed="false">
      <c r="A375" s="56" t="s">
        <v>41</v>
      </c>
      <c r="B375" s="57" t="n">
        <v>953</v>
      </c>
      <c r="C375" s="58" t="s">
        <v>156</v>
      </c>
      <c r="D375" s="58" t="s">
        <v>315</v>
      </c>
      <c r="E375" s="58" t="s">
        <v>42</v>
      </c>
      <c r="F375" s="65"/>
      <c r="G375" s="60" t="n">
        <f aca="false">G376</f>
        <v>859.92</v>
      </c>
      <c r="H375" s="67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8"/>
      <c r="Y375" s="27"/>
    </row>
    <row r="376" customFormat="false" ht="32.25" hidden="false" customHeight="false" outlineLevel="6" collapsed="false">
      <c r="A376" s="63" t="s">
        <v>45</v>
      </c>
      <c r="B376" s="64" t="n">
        <v>953</v>
      </c>
      <c r="C376" s="65" t="s">
        <v>156</v>
      </c>
      <c r="D376" s="65" t="s">
        <v>315</v>
      </c>
      <c r="E376" s="65" t="s">
        <v>46</v>
      </c>
      <c r="F376" s="65"/>
      <c r="G376" s="107" t="n">
        <v>859.92</v>
      </c>
      <c r="H376" s="6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8"/>
      <c r="Y376" s="27"/>
    </row>
    <row r="377" customFormat="false" ht="32.25" hidden="false" customHeight="false" outlineLevel="6" collapsed="false">
      <c r="A377" s="137" t="s">
        <v>316</v>
      </c>
      <c r="B377" s="51" t="n">
        <v>953</v>
      </c>
      <c r="C377" s="52" t="s">
        <v>156</v>
      </c>
      <c r="D377" s="52" t="s">
        <v>317</v>
      </c>
      <c r="E377" s="52" t="s">
        <v>20</v>
      </c>
      <c r="F377" s="65"/>
      <c r="G377" s="77" t="n">
        <f aca="false">G378</f>
        <v>32.79</v>
      </c>
      <c r="H377" s="67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8"/>
      <c r="Y377" s="27"/>
    </row>
    <row r="378" customFormat="false" ht="16.5" hidden="false" customHeight="false" outlineLevel="6" collapsed="false">
      <c r="A378" s="56" t="s">
        <v>159</v>
      </c>
      <c r="B378" s="57" t="n">
        <v>953</v>
      </c>
      <c r="C378" s="58" t="s">
        <v>156</v>
      </c>
      <c r="D378" s="58" t="s">
        <v>317</v>
      </c>
      <c r="E378" s="58" t="s">
        <v>241</v>
      </c>
      <c r="F378" s="65"/>
      <c r="G378" s="60" t="n">
        <f aca="false">G379</f>
        <v>32.79</v>
      </c>
      <c r="H378" s="67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8"/>
      <c r="Y378" s="27"/>
    </row>
    <row r="379" customFormat="false" ht="16.5" hidden="false" customHeight="false" outlineLevel="6" collapsed="false">
      <c r="A379" s="105" t="s">
        <v>163</v>
      </c>
      <c r="B379" s="64" t="n">
        <v>953</v>
      </c>
      <c r="C379" s="65" t="s">
        <v>156</v>
      </c>
      <c r="D379" s="65" t="s">
        <v>317</v>
      </c>
      <c r="E379" s="65" t="s">
        <v>165</v>
      </c>
      <c r="F379" s="65"/>
      <c r="G379" s="107" t="n">
        <v>32.79</v>
      </c>
      <c r="H379" s="67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8"/>
      <c r="Y379" s="27"/>
    </row>
    <row r="380" customFormat="false" ht="16.5" hidden="false" customHeight="false" outlineLevel="6" collapsed="false">
      <c r="A380" s="100" t="s">
        <v>22</v>
      </c>
      <c r="B380" s="41" t="n">
        <v>953</v>
      </c>
      <c r="C380" s="42" t="s">
        <v>318</v>
      </c>
      <c r="D380" s="42" t="s">
        <v>96</v>
      </c>
      <c r="E380" s="42" t="s">
        <v>20</v>
      </c>
      <c r="F380" s="42"/>
      <c r="G380" s="43" t="n">
        <f aca="false">G381</f>
        <v>2000</v>
      </c>
      <c r="H380" s="67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8"/>
      <c r="Y380" s="27"/>
    </row>
    <row r="381" customFormat="false" ht="32.25" hidden="false" customHeight="false" outlineLevel="6" collapsed="false">
      <c r="A381" s="80" t="s">
        <v>319</v>
      </c>
      <c r="B381" s="51" t="n">
        <v>953</v>
      </c>
      <c r="C381" s="52" t="s">
        <v>318</v>
      </c>
      <c r="D381" s="52" t="s">
        <v>320</v>
      </c>
      <c r="E381" s="52" t="s">
        <v>20</v>
      </c>
      <c r="F381" s="52"/>
      <c r="G381" s="53" t="n">
        <f aca="false">G382</f>
        <v>2000</v>
      </c>
      <c r="H381" s="67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8"/>
      <c r="Y381" s="27"/>
    </row>
    <row r="382" customFormat="false" ht="16.5" hidden="false" customHeight="false" outlineLevel="6" collapsed="false">
      <c r="A382" s="140" t="s">
        <v>321</v>
      </c>
      <c r="B382" s="51" t="n">
        <v>953</v>
      </c>
      <c r="C382" s="52" t="s">
        <v>318</v>
      </c>
      <c r="D382" s="52" t="s">
        <v>288</v>
      </c>
      <c r="E382" s="52" t="s">
        <v>20</v>
      </c>
      <c r="F382" s="52"/>
      <c r="G382" s="53" t="n">
        <f aca="false">G383</f>
        <v>2000</v>
      </c>
      <c r="H382" s="6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8"/>
      <c r="Y382" s="27"/>
    </row>
    <row r="383" customFormat="false" ht="16.5" hidden="false" customHeight="false" outlineLevel="6" collapsed="false">
      <c r="A383" s="140" t="s">
        <v>322</v>
      </c>
      <c r="B383" s="51" t="n">
        <v>953</v>
      </c>
      <c r="C383" s="52" t="s">
        <v>318</v>
      </c>
      <c r="D383" s="52" t="s">
        <v>323</v>
      </c>
      <c r="E383" s="52" t="s">
        <v>20</v>
      </c>
      <c r="F383" s="52"/>
      <c r="G383" s="53" t="n">
        <f aca="false">G384+G386</f>
        <v>2000</v>
      </c>
      <c r="H383" s="6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8"/>
      <c r="Y383" s="27"/>
    </row>
    <row r="384" customFormat="false" ht="32.25" hidden="false" customHeight="false" outlineLevel="6" collapsed="false">
      <c r="A384" s="56" t="s">
        <v>41</v>
      </c>
      <c r="B384" s="57" t="n">
        <v>953</v>
      </c>
      <c r="C384" s="58" t="s">
        <v>318</v>
      </c>
      <c r="D384" s="58" t="s">
        <v>323</v>
      </c>
      <c r="E384" s="58" t="s">
        <v>42</v>
      </c>
      <c r="F384" s="58"/>
      <c r="G384" s="54" t="n">
        <f aca="false">G385</f>
        <v>1360.9</v>
      </c>
      <c r="H384" s="6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8"/>
      <c r="Y384" s="27"/>
    </row>
    <row r="385" customFormat="false" ht="32.25" hidden="false" customHeight="false" outlineLevel="6" collapsed="false">
      <c r="A385" s="63" t="s">
        <v>45</v>
      </c>
      <c r="B385" s="64" t="n">
        <v>953</v>
      </c>
      <c r="C385" s="65" t="s">
        <v>318</v>
      </c>
      <c r="D385" s="65" t="s">
        <v>323</v>
      </c>
      <c r="E385" s="65" t="s">
        <v>46</v>
      </c>
      <c r="F385" s="65"/>
      <c r="G385" s="66" t="n">
        <v>1360.9</v>
      </c>
      <c r="H385" s="6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8"/>
      <c r="Y385" s="27"/>
    </row>
    <row r="386" customFormat="false" ht="16.5" hidden="false" customHeight="false" outlineLevel="6" collapsed="false">
      <c r="A386" s="56" t="s">
        <v>159</v>
      </c>
      <c r="B386" s="57" t="n">
        <v>953</v>
      </c>
      <c r="C386" s="58" t="s">
        <v>318</v>
      </c>
      <c r="D386" s="58" t="s">
        <v>323</v>
      </c>
      <c r="E386" s="58" t="s">
        <v>241</v>
      </c>
      <c r="F386" s="58"/>
      <c r="G386" s="54" t="n">
        <f aca="false">G387</f>
        <v>639.1</v>
      </c>
      <c r="H386" s="67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8"/>
      <c r="Y386" s="27"/>
    </row>
    <row r="387" customFormat="false" ht="48" hidden="false" customHeight="false" outlineLevel="6" collapsed="false">
      <c r="A387" s="105" t="s">
        <v>160</v>
      </c>
      <c r="B387" s="64" t="n">
        <v>953</v>
      </c>
      <c r="C387" s="65" t="s">
        <v>318</v>
      </c>
      <c r="D387" s="65" t="s">
        <v>323</v>
      </c>
      <c r="E387" s="65" t="s">
        <v>162</v>
      </c>
      <c r="F387" s="65"/>
      <c r="G387" s="66" t="n">
        <v>639.1</v>
      </c>
      <c r="H387" s="67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8"/>
      <c r="Y387" s="27"/>
    </row>
    <row r="388" customFormat="false" ht="32.25" hidden="false" customHeight="false" outlineLevel="6" collapsed="false">
      <c r="A388" s="155" t="s">
        <v>324</v>
      </c>
      <c r="B388" s="41" t="n">
        <v>953</v>
      </c>
      <c r="C388" s="42" t="s">
        <v>318</v>
      </c>
      <c r="D388" s="42" t="s">
        <v>325</v>
      </c>
      <c r="E388" s="42" t="s">
        <v>20</v>
      </c>
      <c r="F388" s="42"/>
      <c r="G388" s="43" t="n">
        <f aca="false">G389+G391</f>
        <v>0</v>
      </c>
      <c r="H388" s="67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8"/>
      <c r="Y388" s="27"/>
    </row>
    <row r="389" customFormat="false" ht="32.25" hidden="false" customHeight="false" outlineLevel="6" collapsed="false">
      <c r="A389" s="56" t="s">
        <v>41</v>
      </c>
      <c r="B389" s="57" t="n">
        <v>953</v>
      </c>
      <c r="C389" s="58" t="s">
        <v>318</v>
      </c>
      <c r="D389" s="58" t="s">
        <v>325</v>
      </c>
      <c r="E389" s="58" t="s">
        <v>42</v>
      </c>
      <c r="F389" s="58"/>
      <c r="G389" s="54" t="n">
        <f aca="false">G390</f>
        <v>0</v>
      </c>
      <c r="H389" s="67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8"/>
      <c r="Y389" s="27"/>
    </row>
    <row r="390" customFormat="false" ht="32.25" hidden="false" customHeight="false" outlineLevel="6" collapsed="false">
      <c r="A390" s="63" t="s">
        <v>45</v>
      </c>
      <c r="B390" s="64" t="n">
        <v>953</v>
      </c>
      <c r="C390" s="65" t="s">
        <v>318</v>
      </c>
      <c r="D390" s="65" t="s">
        <v>325</v>
      </c>
      <c r="E390" s="65" t="s">
        <v>46</v>
      </c>
      <c r="F390" s="65"/>
      <c r="G390" s="66" t="n">
        <v>0</v>
      </c>
      <c r="H390" s="67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8"/>
      <c r="Y390" s="27"/>
    </row>
    <row r="391" customFormat="false" ht="16.5" hidden="false" customHeight="false" outlineLevel="6" collapsed="false">
      <c r="A391" s="56" t="s">
        <v>159</v>
      </c>
      <c r="B391" s="57" t="n">
        <v>953</v>
      </c>
      <c r="C391" s="58" t="s">
        <v>318</v>
      </c>
      <c r="D391" s="58" t="s">
        <v>325</v>
      </c>
      <c r="E391" s="58" t="s">
        <v>241</v>
      </c>
      <c r="F391" s="58"/>
      <c r="G391" s="54" t="n">
        <f aca="false">G392</f>
        <v>0</v>
      </c>
      <c r="H391" s="67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8"/>
      <c r="Y391" s="27"/>
    </row>
    <row r="392" customFormat="false" ht="48" hidden="false" customHeight="false" outlineLevel="6" collapsed="false">
      <c r="A392" s="114" t="s">
        <v>160</v>
      </c>
      <c r="B392" s="64" t="n">
        <v>953</v>
      </c>
      <c r="C392" s="65" t="s">
        <v>318</v>
      </c>
      <c r="D392" s="65" t="s">
        <v>325</v>
      </c>
      <c r="E392" s="65" t="s">
        <v>162</v>
      </c>
      <c r="F392" s="65"/>
      <c r="G392" s="66" t="n">
        <v>0</v>
      </c>
      <c r="H392" s="67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8"/>
      <c r="Y392" s="27"/>
    </row>
    <row r="393" customFormat="false" ht="16.5" hidden="false" customHeight="false" outlineLevel="6" collapsed="false">
      <c r="A393" s="40" t="s">
        <v>170</v>
      </c>
      <c r="B393" s="41" t="n">
        <v>953</v>
      </c>
      <c r="C393" s="42" t="s">
        <v>171</v>
      </c>
      <c r="D393" s="42" t="s">
        <v>19</v>
      </c>
      <c r="E393" s="42" t="s">
        <v>20</v>
      </c>
      <c r="F393" s="42"/>
      <c r="G393" s="43" t="n">
        <f aca="false">G394+G414</f>
        <v>17541.93</v>
      </c>
      <c r="H393" s="43" t="n">
        <f aca="false">H394+H414</f>
        <v>0</v>
      </c>
      <c r="I393" s="43" t="n">
        <f aca="false">I394+I414</f>
        <v>0</v>
      </c>
      <c r="J393" s="43" t="n">
        <f aca="false">J394+J414</f>
        <v>0</v>
      </c>
      <c r="K393" s="43" t="n">
        <f aca="false">K394+K414</f>
        <v>0</v>
      </c>
      <c r="L393" s="43" t="n">
        <f aca="false">L394+L414</f>
        <v>0</v>
      </c>
      <c r="M393" s="43" t="n">
        <f aca="false">M394+M414</f>
        <v>0</v>
      </c>
      <c r="N393" s="43" t="n">
        <f aca="false">N394+N414</f>
        <v>0</v>
      </c>
      <c r="O393" s="43" t="n">
        <f aca="false">O394+O414</f>
        <v>0</v>
      </c>
      <c r="P393" s="43" t="n">
        <f aca="false">P394+P414</f>
        <v>0</v>
      </c>
      <c r="Q393" s="43" t="n">
        <f aca="false">Q394+Q414</f>
        <v>0</v>
      </c>
      <c r="R393" s="43" t="n">
        <f aca="false">R394+R414</f>
        <v>0</v>
      </c>
      <c r="S393" s="43" t="n">
        <f aca="false">S394+S414</f>
        <v>0</v>
      </c>
      <c r="T393" s="43" t="n">
        <f aca="false">T394+T414</f>
        <v>0</v>
      </c>
      <c r="U393" s="43" t="n">
        <f aca="false">U394+U414</f>
        <v>0</v>
      </c>
      <c r="V393" s="43" t="n">
        <f aca="false">V394+V414</f>
        <v>0</v>
      </c>
      <c r="W393" s="43" t="n">
        <f aca="false">W394+W414</f>
        <v>0</v>
      </c>
      <c r="X393" s="69" t="n">
        <f aca="false">X394+X414</f>
        <v>12003.04085</v>
      </c>
      <c r="Y393" s="27" t="n">
        <f aca="false">X393/G393*100</f>
        <v>68.4248588952299</v>
      </c>
    </row>
    <row r="394" customFormat="false" ht="79.5" hidden="false" customHeight="false" outlineLevel="6" collapsed="false">
      <c r="A394" s="139" t="s">
        <v>326</v>
      </c>
      <c r="B394" s="46" t="n">
        <v>953</v>
      </c>
      <c r="C394" s="47" t="s">
        <v>171</v>
      </c>
      <c r="D394" s="47" t="s">
        <v>327</v>
      </c>
      <c r="E394" s="47" t="s">
        <v>20</v>
      </c>
      <c r="F394" s="47"/>
      <c r="G394" s="48" t="n">
        <f aca="false">G395+G405</f>
        <v>17541.93</v>
      </c>
      <c r="H394" s="48" t="n">
        <f aca="false">H395</f>
        <v>0</v>
      </c>
      <c r="I394" s="48" t="n">
        <f aca="false">I395</f>
        <v>0</v>
      </c>
      <c r="J394" s="48" t="n">
        <f aca="false">J395</f>
        <v>0</v>
      </c>
      <c r="K394" s="48" t="n">
        <f aca="false">K395</f>
        <v>0</v>
      </c>
      <c r="L394" s="48" t="n">
        <f aca="false">L395</f>
        <v>0</v>
      </c>
      <c r="M394" s="48" t="n">
        <f aca="false">M395</f>
        <v>0</v>
      </c>
      <c r="N394" s="48" t="n">
        <f aca="false">N395</f>
        <v>0</v>
      </c>
      <c r="O394" s="48" t="n">
        <f aca="false">O395</f>
        <v>0</v>
      </c>
      <c r="P394" s="48" t="n">
        <f aca="false">P395</f>
        <v>0</v>
      </c>
      <c r="Q394" s="48" t="n">
        <f aca="false">Q395</f>
        <v>0</v>
      </c>
      <c r="R394" s="48" t="n">
        <f aca="false">R395</f>
        <v>0</v>
      </c>
      <c r="S394" s="48" t="n">
        <f aca="false">S395</f>
        <v>0</v>
      </c>
      <c r="T394" s="48" t="n">
        <f aca="false">T395</f>
        <v>0</v>
      </c>
      <c r="U394" s="48" t="n">
        <f aca="false">U395</f>
        <v>0</v>
      </c>
      <c r="V394" s="48" t="n">
        <f aca="false">V395</f>
        <v>0</v>
      </c>
      <c r="W394" s="48" t="n">
        <f aca="false">W395</f>
        <v>0</v>
      </c>
      <c r="X394" s="70" t="n">
        <f aca="false">X395</f>
        <v>12003.04085</v>
      </c>
      <c r="Y394" s="27" t="n">
        <f aca="false">X394/G394*100</f>
        <v>68.4248588952299</v>
      </c>
    </row>
    <row r="395" customFormat="false" ht="32.25" hidden="false" customHeight="false" outlineLevel="6" collapsed="false">
      <c r="A395" s="50" t="s">
        <v>90</v>
      </c>
      <c r="B395" s="51" t="n">
        <v>953</v>
      </c>
      <c r="C395" s="52" t="s">
        <v>171</v>
      </c>
      <c r="D395" s="52" t="s">
        <v>328</v>
      </c>
      <c r="E395" s="52" t="s">
        <v>20</v>
      </c>
      <c r="F395" s="52"/>
      <c r="G395" s="53" t="n">
        <f aca="false">G396+G399+G402</f>
        <v>15725</v>
      </c>
      <c r="H395" s="54" t="n">
        <f aca="false">H396</f>
        <v>0</v>
      </c>
      <c r="I395" s="54" t="n">
        <f aca="false">I396</f>
        <v>0</v>
      </c>
      <c r="J395" s="54" t="n">
        <f aca="false">J396</f>
        <v>0</v>
      </c>
      <c r="K395" s="54" t="n">
        <f aca="false">K396</f>
        <v>0</v>
      </c>
      <c r="L395" s="54" t="n">
        <f aca="false">L396</f>
        <v>0</v>
      </c>
      <c r="M395" s="54" t="n">
        <f aca="false">M396</f>
        <v>0</v>
      </c>
      <c r="N395" s="54" t="n">
        <f aca="false">N396</f>
        <v>0</v>
      </c>
      <c r="O395" s="54" t="n">
        <f aca="false">O396</f>
        <v>0</v>
      </c>
      <c r="P395" s="54" t="n">
        <f aca="false">P396</f>
        <v>0</v>
      </c>
      <c r="Q395" s="54" t="n">
        <f aca="false">Q396</f>
        <v>0</v>
      </c>
      <c r="R395" s="54" t="n">
        <f aca="false">R396</f>
        <v>0</v>
      </c>
      <c r="S395" s="54" t="n">
        <f aca="false">S396</f>
        <v>0</v>
      </c>
      <c r="T395" s="54" t="n">
        <f aca="false">T396</f>
        <v>0</v>
      </c>
      <c r="U395" s="54" t="n">
        <f aca="false">U396</f>
        <v>0</v>
      </c>
      <c r="V395" s="54" t="n">
        <f aca="false">V396</f>
        <v>0</v>
      </c>
      <c r="W395" s="54" t="n">
        <f aca="false">W396</f>
        <v>0</v>
      </c>
      <c r="X395" s="71" t="n">
        <f aca="false">X396</f>
        <v>12003.04085</v>
      </c>
      <c r="Y395" s="27" t="n">
        <f aca="false">X395/G395*100</f>
        <v>76.3309434022257</v>
      </c>
    </row>
    <row r="396" customFormat="false" ht="32.25" hidden="false" customHeight="false" outlineLevel="6" collapsed="false">
      <c r="A396" s="56" t="s">
        <v>92</v>
      </c>
      <c r="B396" s="57" t="n">
        <v>953</v>
      </c>
      <c r="C396" s="58" t="s">
        <v>171</v>
      </c>
      <c r="D396" s="58" t="s">
        <v>328</v>
      </c>
      <c r="E396" s="58" t="s">
        <v>93</v>
      </c>
      <c r="F396" s="58"/>
      <c r="G396" s="54" t="n">
        <f aca="false">G397+G398</f>
        <v>12842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1"/>
      <c r="X396" s="62" t="n">
        <v>12003.04085</v>
      </c>
      <c r="Y396" s="27" t="n">
        <f aca="false">X396/G396*100</f>
        <v>93.4670678243264</v>
      </c>
    </row>
    <row r="397" customFormat="false" ht="16.5" hidden="false" customHeight="false" outlineLevel="6" collapsed="false">
      <c r="A397" s="63" t="s">
        <v>33</v>
      </c>
      <c r="B397" s="64" t="n">
        <v>953</v>
      </c>
      <c r="C397" s="65" t="s">
        <v>171</v>
      </c>
      <c r="D397" s="65" t="s">
        <v>328</v>
      </c>
      <c r="E397" s="65" t="s">
        <v>94</v>
      </c>
      <c r="F397" s="65"/>
      <c r="G397" s="66" t="n">
        <v>12822</v>
      </c>
      <c r="H397" s="67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8"/>
      <c r="Y397" s="27"/>
    </row>
    <row r="398" customFormat="false" ht="32.25" hidden="false" customHeight="false" outlineLevel="6" collapsed="false">
      <c r="A398" s="63" t="s">
        <v>35</v>
      </c>
      <c r="B398" s="64" t="n">
        <v>953</v>
      </c>
      <c r="C398" s="65" t="s">
        <v>171</v>
      </c>
      <c r="D398" s="65" t="s">
        <v>328</v>
      </c>
      <c r="E398" s="65" t="s">
        <v>95</v>
      </c>
      <c r="F398" s="65"/>
      <c r="G398" s="66" t="n">
        <v>20</v>
      </c>
      <c r="H398" s="67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8"/>
      <c r="Y398" s="27"/>
    </row>
    <row r="399" customFormat="false" ht="32.25" hidden="false" customHeight="false" outlineLevel="6" collapsed="false">
      <c r="A399" s="56" t="s">
        <v>41</v>
      </c>
      <c r="B399" s="57" t="n">
        <v>953</v>
      </c>
      <c r="C399" s="58" t="s">
        <v>171</v>
      </c>
      <c r="D399" s="58" t="s">
        <v>328</v>
      </c>
      <c r="E399" s="58" t="s">
        <v>42</v>
      </c>
      <c r="F399" s="58"/>
      <c r="G399" s="54" t="n">
        <f aca="false">G400+G401</f>
        <v>2823</v>
      </c>
      <c r="H399" s="67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8"/>
      <c r="Y399" s="27"/>
    </row>
    <row r="400" customFormat="false" ht="32.25" hidden="false" customHeight="false" outlineLevel="6" collapsed="false">
      <c r="A400" s="63" t="s">
        <v>43</v>
      </c>
      <c r="B400" s="64" t="n">
        <v>953</v>
      </c>
      <c r="C400" s="65" t="s">
        <v>171</v>
      </c>
      <c r="D400" s="65" t="s">
        <v>328</v>
      </c>
      <c r="E400" s="65" t="s">
        <v>44</v>
      </c>
      <c r="F400" s="65"/>
      <c r="G400" s="66" t="n">
        <v>544</v>
      </c>
      <c r="H400" s="67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8"/>
      <c r="Y400" s="27"/>
    </row>
    <row r="401" customFormat="false" ht="32.25" hidden="false" customHeight="false" outlineLevel="6" collapsed="false">
      <c r="A401" s="63" t="s">
        <v>45</v>
      </c>
      <c r="B401" s="64" t="n">
        <v>953</v>
      </c>
      <c r="C401" s="65" t="s">
        <v>171</v>
      </c>
      <c r="D401" s="65" t="s">
        <v>328</v>
      </c>
      <c r="E401" s="65" t="s">
        <v>46</v>
      </c>
      <c r="F401" s="65"/>
      <c r="G401" s="66" t="n">
        <v>2279</v>
      </c>
      <c r="H401" s="67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8"/>
      <c r="Y401" s="27"/>
    </row>
    <row r="402" customFormat="false" ht="16.5" hidden="false" customHeight="false" outlineLevel="6" collapsed="false">
      <c r="A402" s="56" t="s">
        <v>47</v>
      </c>
      <c r="B402" s="57" t="n">
        <v>953</v>
      </c>
      <c r="C402" s="58" t="s">
        <v>171</v>
      </c>
      <c r="D402" s="58" t="s">
        <v>328</v>
      </c>
      <c r="E402" s="58" t="s">
        <v>48</v>
      </c>
      <c r="F402" s="58"/>
      <c r="G402" s="54" t="n">
        <f aca="false">G403+G404</f>
        <v>60</v>
      </c>
      <c r="H402" s="67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8"/>
      <c r="Y402" s="27"/>
    </row>
    <row r="403" customFormat="false" ht="32.25" hidden="false" customHeight="false" outlineLevel="6" collapsed="false">
      <c r="A403" s="63" t="s">
        <v>49</v>
      </c>
      <c r="B403" s="64" t="n">
        <v>953</v>
      </c>
      <c r="C403" s="65" t="s">
        <v>171</v>
      </c>
      <c r="D403" s="65" t="s">
        <v>328</v>
      </c>
      <c r="E403" s="65" t="s">
        <v>50</v>
      </c>
      <c r="F403" s="65"/>
      <c r="G403" s="66" t="n">
        <v>3</v>
      </c>
      <c r="H403" s="67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8"/>
      <c r="Y403" s="27"/>
    </row>
    <row r="404" customFormat="false" ht="16.5" hidden="false" customHeight="false" outlineLevel="6" collapsed="false">
      <c r="A404" s="63" t="s">
        <v>51</v>
      </c>
      <c r="B404" s="64" t="n">
        <v>953</v>
      </c>
      <c r="C404" s="65" t="s">
        <v>171</v>
      </c>
      <c r="D404" s="65" t="s">
        <v>328</v>
      </c>
      <c r="E404" s="65" t="s">
        <v>52</v>
      </c>
      <c r="F404" s="65"/>
      <c r="G404" s="66" t="n">
        <v>57</v>
      </c>
      <c r="H404" s="67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8"/>
      <c r="Y404" s="27"/>
    </row>
    <row r="405" customFormat="false" ht="16.5" hidden="false" customHeight="false" outlineLevel="6" collapsed="false">
      <c r="A405" s="155" t="s">
        <v>22</v>
      </c>
      <c r="B405" s="41" t="n">
        <v>953</v>
      </c>
      <c r="C405" s="42" t="s">
        <v>171</v>
      </c>
      <c r="D405" s="42" t="s">
        <v>96</v>
      </c>
      <c r="E405" s="42" t="s">
        <v>20</v>
      </c>
      <c r="F405" s="42"/>
      <c r="G405" s="98" t="n">
        <f aca="false">G406+G411</f>
        <v>1816.93</v>
      </c>
      <c r="H405" s="67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8"/>
      <c r="Y405" s="27"/>
    </row>
    <row r="406" customFormat="false" ht="16.5" hidden="false" customHeight="false" outlineLevel="6" collapsed="false">
      <c r="A406" s="113" t="s">
        <v>274</v>
      </c>
      <c r="B406" s="41" t="n">
        <v>953</v>
      </c>
      <c r="C406" s="42" t="s">
        <v>171</v>
      </c>
      <c r="D406" s="42" t="s">
        <v>320</v>
      </c>
      <c r="E406" s="42" t="s">
        <v>20</v>
      </c>
      <c r="F406" s="42"/>
      <c r="G406" s="98" t="n">
        <f aca="false">G407</f>
        <v>1800</v>
      </c>
      <c r="H406" s="6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8"/>
      <c r="Y406" s="27"/>
    </row>
    <row r="407" customFormat="false" ht="32.25" hidden="false" customHeight="false" outlineLevel="6" collapsed="false">
      <c r="A407" s="45" t="s">
        <v>275</v>
      </c>
      <c r="B407" s="41" t="n">
        <v>953</v>
      </c>
      <c r="C407" s="42" t="s">
        <v>171</v>
      </c>
      <c r="D407" s="42" t="s">
        <v>329</v>
      </c>
      <c r="E407" s="42" t="s">
        <v>20</v>
      </c>
      <c r="F407" s="42"/>
      <c r="G407" s="98" t="n">
        <f aca="false">G408</f>
        <v>1800</v>
      </c>
      <c r="H407" s="6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8"/>
      <c r="Y407" s="27"/>
    </row>
    <row r="408" customFormat="false" ht="32.25" hidden="false" customHeight="false" outlineLevel="6" collapsed="false">
      <c r="A408" s="137" t="s">
        <v>278</v>
      </c>
      <c r="B408" s="51" t="n">
        <v>953</v>
      </c>
      <c r="C408" s="52" t="s">
        <v>171</v>
      </c>
      <c r="D408" s="52" t="s">
        <v>279</v>
      </c>
      <c r="E408" s="52" t="s">
        <v>20</v>
      </c>
      <c r="F408" s="52"/>
      <c r="G408" s="77" t="n">
        <f aca="false">G409</f>
        <v>1800</v>
      </c>
      <c r="H408" s="67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8"/>
      <c r="Y408" s="27"/>
    </row>
    <row r="409" customFormat="false" ht="32.25" hidden="false" customHeight="false" outlineLevel="6" collapsed="false">
      <c r="A409" s="56" t="s">
        <v>41</v>
      </c>
      <c r="B409" s="57" t="n">
        <v>953</v>
      </c>
      <c r="C409" s="58" t="s">
        <v>171</v>
      </c>
      <c r="D409" s="58" t="s">
        <v>279</v>
      </c>
      <c r="E409" s="58" t="s">
        <v>42</v>
      </c>
      <c r="F409" s="58"/>
      <c r="G409" s="60" t="n">
        <f aca="false">G410</f>
        <v>1800</v>
      </c>
      <c r="H409" s="67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8"/>
      <c r="Y409" s="27"/>
    </row>
    <row r="410" customFormat="false" ht="32.25" hidden="false" customHeight="false" outlineLevel="6" collapsed="false">
      <c r="A410" s="63" t="s">
        <v>45</v>
      </c>
      <c r="B410" s="64" t="n">
        <v>953</v>
      </c>
      <c r="C410" s="65" t="s">
        <v>171</v>
      </c>
      <c r="D410" s="65" t="s">
        <v>279</v>
      </c>
      <c r="E410" s="65" t="s">
        <v>46</v>
      </c>
      <c r="F410" s="65"/>
      <c r="G410" s="107" t="n">
        <v>1800</v>
      </c>
      <c r="H410" s="67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8"/>
      <c r="Y410" s="27"/>
    </row>
    <row r="411" customFormat="false" ht="32.25" hidden="false" customHeight="false" outlineLevel="6" collapsed="false">
      <c r="A411" s="108" t="s">
        <v>183</v>
      </c>
      <c r="B411" s="41" t="n">
        <v>953</v>
      </c>
      <c r="C411" s="42" t="s">
        <v>171</v>
      </c>
      <c r="D411" s="42" t="s">
        <v>184</v>
      </c>
      <c r="E411" s="42" t="s">
        <v>20</v>
      </c>
      <c r="F411" s="42"/>
      <c r="G411" s="98" t="n">
        <f aca="false">G412</f>
        <v>16.93</v>
      </c>
      <c r="H411" s="6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8"/>
      <c r="Y411" s="27"/>
    </row>
    <row r="412" customFormat="false" ht="32.25" hidden="false" customHeight="false" outlineLevel="6" collapsed="false">
      <c r="A412" s="56" t="s">
        <v>41</v>
      </c>
      <c r="B412" s="57" t="n">
        <v>953</v>
      </c>
      <c r="C412" s="58" t="s">
        <v>171</v>
      </c>
      <c r="D412" s="58" t="s">
        <v>184</v>
      </c>
      <c r="E412" s="58" t="s">
        <v>42</v>
      </c>
      <c r="F412" s="58"/>
      <c r="G412" s="60" t="n">
        <f aca="false">G413</f>
        <v>16.93</v>
      </c>
      <c r="H412" s="6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8"/>
      <c r="Y412" s="27"/>
    </row>
    <row r="413" customFormat="false" ht="32.25" hidden="false" customHeight="false" outlineLevel="6" collapsed="false">
      <c r="A413" s="63" t="s">
        <v>45</v>
      </c>
      <c r="B413" s="64" t="n">
        <v>953</v>
      </c>
      <c r="C413" s="65" t="s">
        <v>171</v>
      </c>
      <c r="D413" s="65" t="s">
        <v>184</v>
      </c>
      <c r="E413" s="65" t="s">
        <v>46</v>
      </c>
      <c r="F413" s="65"/>
      <c r="G413" s="107" t="n">
        <v>16.93</v>
      </c>
      <c r="H413" s="67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8"/>
      <c r="Y413" s="27"/>
    </row>
    <row r="414" customFormat="false" ht="32.25" hidden="false" customHeight="false" outlineLevel="6" collapsed="false">
      <c r="A414" s="45" t="s">
        <v>330</v>
      </c>
      <c r="B414" s="46" t="n">
        <v>953</v>
      </c>
      <c r="C414" s="47" t="s">
        <v>171</v>
      </c>
      <c r="D414" s="47" t="s">
        <v>331</v>
      </c>
      <c r="E414" s="47" t="s">
        <v>20</v>
      </c>
      <c r="F414" s="47"/>
      <c r="G414" s="48" t="n">
        <f aca="false">G415</f>
        <v>0</v>
      </c>
      <c r="H414" s="48" t="n">
        <f aca="false">H415</f>
        <v>0</v>
      </c>
      <c r="I414" s="48" t="n">
        <f aca="false">I415</f>
        <v>0</v>
      </c>
      <c r="J414" s="48" t="n">
        <f aca="false">J415</f>
        <v>0</v>
      </c>
      <c r="K414" s="48" t="n">
        <f aca="false">K415</f>
        <v>0</v>
      </c>
      <c r="L414" s="48" t="n">
        <f aca="false">L415</f>
        <v>0</v>
      </c>
      <c r="M414" s="48" t="n">
        <f aca="false">M415</f>
        <v>0</v>
      </c>
      <c r="N414" s="48" t="n">
        <f aca="false">N415</f>
        <v>0</v>
      </c>
      <c r="O414" s="48" t="n">
        <f aca="false">O415</f>
        <v>0</v>
      </c>
      <c r="P414" s="48" t="n">
        <f aca="false">P415</f>
        <v>0</v>
      </c>
      <c r="Q414" s="48" t="n">
        <f aca="false">Q415</f>
        <v>0</v>
      </c>
      <c r="R414" s="48" t="n">
        <f aca="false">R415</f>
        <v>0</v>
      </c>
      <c r="S414" s="48" t="n">
        <f aca="false">S415</f>
        <v>0</v>
      </c>
      <c r="T414" s="48" t="n">
        <f aca="false">T415</f>
        <v>0</v>
      </c>
      <c r="U414" s="48" t="n">
        <f aca="false">U415</f>
        <v>0</v>
      </c>
      <c r="V414" s="48" t="n">
        <f aca="false">V415</f>
        <v>0</v>
      </c>
      <c r="W414" s="48" t="n">
        <f aca="false">W415</f>
        <v>0</v>
      </c>
      <c r="X414" s="70" t="n">
        <f aca="false">X415</f>
        <v>0</v>
      </c>
      <c r="Y414" s="27" t="n">
        <v>0</v>
      </c>
    </row>
    <row r="415" customFormat="false" ht="16.5" hidden="false" customHeight="false" outlineLevel="6" collapsed="false">
      <c r="A415" s="72" t="s">
        <v>332</v>
      </c>
      <c r="B415" s="57" t="n">
        <v>953</v>
      </c>
      <c r="C415" s="58" t="s">
        <v>171</v>
      </c>
      <c r="D415" s="58" t="s">
        <v>331</v>
      </c>
      <c r="E415" s="58" t="s">
        <v>333</v>
      </c>
      <c r="F415" s="58"/>
      <c r="G415" s="54" t="n"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1"/>
      <c r="X415" s="62" t="n">
        <v>0</v>
      </c>
      <c r="Y415" s="27" t="n">
        <v>0</v>
      </c>
    </row>
    <row r="416" customFormat="false" ht="19.5" hidden="false" customHeight="false" outlineLevel="6" collapsed="false">
      <c r="A416" s="35" t="s">
        <v>193</v>
      </c>
      <c r="B416" s="36" t="n">
        <v>953</v>
      </c>
      <c r="C416" s="37" t="s">
        <v>194</v>
      </c>
      <c r="D416" s="37" t="s">
        <v>19</v>
      </c>
      <c r="E416" s="37" t="s">
        <v>20</v>
      </c>
      <c r="F416" s="37"/>
      <c r="G416" s="38" t="n">
        <f aca="false">G417</f>
        <v>3157</v>
      </c>
      <c r="H416" s="38" t="n">
        <f aca="false">H417</f>
        <v>0</v>
      </c>
      <c r="I416" s="38" t="n">
        <f aca="false">I417</f>
        <v>0</v>
      </c>
      <c r="J416" s="38" t="n">
        <f aca="false">J417</f>
        <v>0</v>
      </c>
      <c r="K416" s="38" t="n">
        <f aca="false">K417</f>
        <v>0</v>
      </c>
      <c r="L416" s="38" t="n">
        <f aca="false">L417</f>
        <v>0</v>
      </c>
      <c r="M416" s="38" t="n">
        <f aca="false">M417</f>
        <v>0</v>
      </c>
      <c r="N416" s="38" t="n">
        <f aca="false">N417</f>
        <v>0</v>
      </c>
      <c r="O416" s="38" t="n">
        <f aca="false">O417</f>
        <v>0</v>
      </c>
      <c r="P416" s="38" t="n">
        <f aca="false">P417</f>
        <v>0</v>
      </c>
      <c r="Q416" s="38" t="n">
        <f aca="false">Q417</f>
        <v>0</v>
      </c>
      <c r="R416" s="38" t="n">
        <f aca="false">R417</f>
        <v>0</v>
      </c>
      <c r="S416" s="38" t="n">
        <f aca="false">S417</f>
        <v>0</v>
      </c>
      <c r="T416" s="38" t="n">
        <f aca="false">T417</f>
        <v>0</v>
      </c>
      <c r="U416" s="38" t="n">
        <f aca="false">U417</f>
        <v>0</v>
      </c>
      <c r="V416" s="38" t="n">
        <f aca="false">V417</f>
        <v>0</v>
      </c>
      <c r="W416" s="38" t="n">
        <f aca="false">W417</f>
        <v>0</v>
      </c>
      <c r="X416" s="85" t="n">
        <f aca="false">X417</f>
        <v>1776.20821</v>
      </c>
      <c r="Y416" s="27" t="n">
        <f aca="false">X416/G416*100</f>
        <v>56.262534368071</v>
      </c>
    </row>
    <row r="417" customFormat="false" ht="16.5" hidden="false" customHeight="false" outlineLevel="6" collapsed="false">
      <c r="A417" s="40" t="s">
        <v>334</v>
      </c>
      <c r="B417" s="41" t="n">
        <v>953</v>
      </c>
      <c r="C417" s="42" t="s">
        <v>335</v>
      </c>
      <c r="D417" s="42" t="s">
        <v>19</v>
      </c>
      <c r="E417" s="42" t="s">
        <v>20</v>
      </c>
      <c r="F417" s="42"/>
      <c r="G417" s="43" t="n">
        <f aca="false">G418</f>
        <v>3157</v>
      </c>
      <c r="H417" s="43" t="n">
        <f aca="false">H418</f>
        <v>0</v>
      </c>
      <c r="I417" s="43" t="n">
        <f aca="false">I418</f>
        <v>0</v>
      </c>
      <c r="J417" s="43" t="n">
        <f aca="false">J418</f>
        <v>0</v>
      </c>
      <c r="K417" s="43" t="n">
        <f aca="false">K418</f>
        <v>0</v>
      </c>
      <c r="L417" s="43" t="n">
        <f aca="false">L418</f>
        <v>0</v>
      </c>
      <c r="M417" s="43" t="n">
        <f aca="false">M418</f>
        <v>0</v>
      </c>
      <c r="N417" s="43" t="n">
        <f aca="false">N418</f>
        <v>0</v>
      </c>
      <c r="O417" s="43" t="n">
        <f aca="false">O418</f>
        <v>0</v>
      </c>
      <c r="P417" s="43" t="n">
        <f aca="false">P418</f>
        <v>0</v>
      </c>
      <c r="Q417" s="43" t="n">
        <f aca="false">Q418</f>
        <v>0</v>
      </c>
      <c r="R417" s="43" t="n">
        <f aca="false">R418</f>
        <v>0</v>
      </c>
      <c r="S417" s="43" t="n">
        <f aca="false">S418</f>
        <v>0</v>
      </c>
      <c r="T417" s="43" t="n">
        <f aca="false">T418</f>
        <v>0</v>
      </c>
      <c r="U417" s="43" t="n">
        <f aca="false">U418</f>
        <v>0</v>
      </c>
      <c r="V417" s="43" t="n">
        <f aca="false">V418</f>
        <v>0</v>
      </c>
      <c r="W417" s="43" t="n">
        <f aca="false">W418</f>
        <v>0</v>
      </c>
      <c r="X417" s="69" t="n">
        <f aca="false">X418</f>
        <v>1776.20821</v>
      </c>
      <c r="Y417" s="27" t="n">
        <f aca="false">X417/G417*100</f>
        <v>56.262534368071</v>
      </c>
    </row>
    <row r="418" customFormat="false" ht="16.5" hidden="false" customHeight="false" outlineLevel="6" collapsed="false">
      <c r="A418" s="45" t="s">
        <v>299</v>
      </c>
      <c r="B418" s="46" t="n">
        <v>953</v>
      </c>
      <c r="C418" s="47" t="s">
        <v>335</v>
      </c>
      <c r="D418" s="47" t="s">
        <v>300</v>
      </c>
      <c r="E418" s="47" t="s">
        <v>20</v>
      </c>
      <c r="F418" s="47"/>
      <c r="G418" s="48" t="n">
        <f aca="false">G419</f>
        <v>3157</v>
      </c>
      <c r="H418" s="48" t="n">
        <f aca="false">H419</f>
        <v>0</v>
      </c>
      <c r="I418" s="48" t="n">
        <f aca="false">I419</f>
        <v>0</v>
      </c>
      <c r="J418" s="48" t="n">
        <f aca="false">J419</f>
        <v>0</v>
      </c>
      <c r="K418" s="48" t="n">
        <f aca="false">K419</f>
        <v>0</v>
      </c>
      <c r="L418" s="48" t="n">
        <f aca="false">L419</f>
        <v>0</v>
      </c>
      <c r="M418" s="48" t="n">
        <f aca="false">M419</f>
        <v>0</v>
      </c>
      <c r="N418" s="48" t="n">
        <f aca="false">N419</f>
        <v>0</v>
      </c>
      <c r="O418" s="48" t="n">
        <f aca="false">O419</f>
        <v>0</v>
      </c>
      <c r="P418" s="48" t="n">
        <f aca="false">P419</f>
        <v>0</v>
      </c>
      <c r="Q418" s="48" t="n">
        <f aca="false">Q419</f>
        <v>0</v>
      </c>
      <c r="R418" s="48" t="n">
        <f aca="false">R419</f>
        <v>0</v>
      </c>
      <c r="S418" s="48" t="n">
        <f aca="false">S419</f>
        <v>0</v>
      </c>
      <c r="T418" s="48" t="n">
        <f aca="false">T419</f>
        <v>0</v>
      </c>
      <c r="U418" s="48" t="n">
        <f aca="false">U419</f>
        <v>0</v>
      </c>
      <c r="V418" s="48" t="n">
        <f aca="false">V419</f>
        <v>0</v>
      </c>
      <c r="W418" s="48" t="n">
        <f aca="false">W419</f>
        <v>0</v>
      </c>
      <c r="X418" s="70" t="n">
        <f aca="false">X419</f>
        <v>1776.20821</v>
      </c>
      <c r="Y418" s="27" t="n">
        <f aca="false">X418/G418*100</f>
        <v>56.262534368071</v>
      </c>
    </row>
    <row r="419" customFormat="false" ht="79.5" hidden="false" customHeight="false" outlineLevel="6" collapsed="false">
      <c r="A419" s="50" t="s">
        <v>336</v>
      </c>
      <c r="B419" s="51" t="n">
        <v>953</v>
      </c>
      <c r="C419" s="52" t="s">
        <v>335</v>
      </c>
      <c r="D419" s="52" t="s">
        <v>337</v>
      </c>
      <c r="E419" s="52" t="s">
        <v>20</v>
      </c>
      <c r="F419" s="52"/>
      <c r="G419" s="53" t="n">
        <f aca="false">G420</f>
        <v>3157</v>
      </c>
      <c r="H419" s="54" t="n">
        <f aca="false">H421</f>
        <v>0</v>
      </c>
      <c r="I419" s="54" t="n">
        <f aca="false">I421</f>
        <v>0</v>
      </c>
      <c r="J419" s="54" t="n">
        <f aca="false">J421</f>
        <v>0</v>
      </c>
      <c r="K419" s="54" t="n">
        <f aca="false">K421</f>
        <v>0</v>
      </c>
      <c r="L419" s="54" t="n">
        <f aca="false">L421</f>
        <v>0</v>
      </c>
      <c r="M419" s="54" t="n">
        <f aca="false">M421</f>
        <v>0</v>
      </c>
      <c r="N419" s="54" t="n">
        <f aca="false">N421</f>
        <v>0</v>
      </c>
      <c r="O419" s="54" t="n">
        <f aca="false">O421</f>
        <v>0</v>
      </c>
      <c r="P419" s="54" t="n">
        <f aca="false">P421</f>
        <v>0</v>
      </c>
      <c r="Q419" s="54" t="n">
        <f aca="false">Q421</f>
        <v>0</v>
      </c>
      <c r="R419" s="54" t="n">
        <f aca="false">R421</f>
        <v>0</v>
      </c>
      <c r="S419" s="54" t="n">
        <f aca="false">S421</f>
        <v>0</v>
      </c>
      <c r="T419" s="54" t="n">
        <f aca="false">T421</f>
        <v>0</v>
      </c>
      <c r="U419" s="54" t="n">
        <f aca="false">U421</f>
        <v>0</v>
      </c>
      <c r="V419" s="54" t="n">
        <f aca="false">V421</f>
        <v>0</v>
      </c>
      <c r="W419" s="54" t="n">
        <f aca="false">W421</f>
        <v>0</v>
      </c>
      <c r="X419" s="71" t="n">
        <f aca="false">X421</f>
        <v>1776.20821</v>
      </c>
      <c r="Y419" s="27" t="n">
        <f aca="false">X419/G419*100</f>
        <v>56.262534368071</v>
      </c>
    </row>
    <row r="420" customFormat="false" ht="32.25" hidden="false" customHeight="false" outlineLevel="6" collapsed="false">
      <c r="A420" s="56" t="s">
        <v>201</v>
      </c>
      <c r="B420" s="57" t="n">
        <v>953</v>
      </c>
      <c r="C420" s="58" t="s">
        <v>335</v>
      </c>
      <c r="D420" s="58" t="s">
        <v>337</v>
      </c>
      <c r="E420" s="156" t="s">
        <v>202</v>
      </c>
      <c r="F420" s="156"/>
      <c r="G420" s="157" t="n">
        <f aca="false">G421</f>
        <v>3157</v>
      </c>
      <c r="H420" s="6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158"/>
      <c r="Y420" s="27"/>
    </row>
    <row r="421" customFormat="false" ht="32.25" hidden="false" customHeight="false" outlineLevel="6" collapsed="false">
      <c r="A421" s="63" t="s">
        <v>203</v>
      </c>
      <c r="B421" s="159" t="n">
        <v>953</v>
      </c>
      <c r="C421" s="160" t="s">
        <v>335</v>
      </c>
      <c r="D421" s="160" t="s">
        <v>337</v>
      </c>
      <c r="E421" s="160" t="s">
        <v>204</v>
      </c>
      <c r="F421" s="160"/>
      <c r="G421" s="161" t="n">
        <v>3157</v>
      </c>
      <c r="H421" s="59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1"/>
      <c r="X421" s="162" t="n">
        <v>1776.20821</v>
      </c>
      <c r="Y421" s="27" t="n">
        <f aca="false">X421/G421*100</f>
        <v>56.262534368071</v>
      </c>
    </row>
    <row r="422" customFormat="false" ht="16.5" hidden="false" customHeight="false" outlineLevel="6" collapsed="false">
      <c r="A422" s="126"/>
      <c r="B422" s="127"/>
      <c r="C422" s="127"/>
      <c r="D422" s="127"/>
      <c r="E422" s="127"/>
      <c r="F422" s="127"/>
      <c r="G422" s="128"/>
      <c r="H422" s="59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1"/>
      <c r="X422" s="163"/>
      <c r="Y422" s="27"/>
    </row>
    <row r="423" customFormat="false" ht="18.75" hidden="false" customHeight="false" outlineLevel="0" collapsed="false">
      <c r="A423" s="164" t="s">
        <v>338</v>
      </c>
      <c r="B423" s="164"/>
      <c r="C423" s="164"/>
      <c r="D423" s="164"/>
      <c r="E423" s="164"/>
      <c r="F423" s="164"/>
      <c r="G423" s="165" t="n">
        <f aca="false">G288+G14</f>
        <v>481874.96</v>
      </c>
      <c r="H423" s="165" t="e">
        <f aca="false">#REF!+#REF!+H288+H14</f>
        <v>#REF!</v>
      </c>
      <c r="I423" s="165" t="e">
        <f aca="false">#REF!+#REF!+I288+I14</f>
        <v>#REF!</v>
      </c>
      <c r="J423" s="165" t="e">
        <f aca="false">#REF!+#REF!+J288+J14</f>
        <v>#REF!</v>
      </c>
      <c r="K423" s="165" t="e">
        <f aca="false">#REF!+#REF!+K288+K14</f>
        <v>#REF!</v>
      </c>
      <c r="L423" s="165" t="e">
        <f aca="false">#REF!+#REF!+L288+L14</f>
        <v>#REF!</v>
      </c>
      <c r="M423" s="165" t="e">
        <f aca="false">#REF!+#REF!+M288+M14</f>
        <v>#REF!</v>
      </c>
      <c r="N423" s="165" t="e">
        <f aca="false">#REF!+#REF!+N288+N14</f>
        <v>#REF!</v>
      </c>
      <c r="O423" s="165" t="e">
        <f aca="false">#REF!+#REF!+O288+O14</f>
        <v>#REF!</v>
      </c>
      <c r="P423" s="165" t="e">
        <f aca="false">#REF!+#REF!+P288+P14</f>
        <v>#REF!</v>
      </c>
      <c r="Q423" s="165" t="e">
        <f aca="false">#REF!+#REF!+Q288+Q14</f>
        <v>#REF!</v>
      </c>
      <c r="R423" s="165" t="e">
        <f aca="false">#REF!+#REF!+R288+R14</f>
        <v>#REF!</v>
      </c>
      <c r="S423" s="165" t="e">
        <f aca="false">#REF!+#REF!+S288+S14</f>
        <v>#REF!</v>
      </c>
      <c r="T423" s="165" t="e">
        <f aca="false">#REF!+#REF!+T288+T14</f>
        <v>#REF!</v>
      </c>
      <c r="U423" s="165" t="e">
        <f aca="false">#REF!+#REF!+U288+U14</f>
        <v>#REF!</v>
      </c>
      <c r="V423" s="165" t="e">
        <f aca="false">#REF!+#REF!+V288+V14</f>
        <v>#REF!</v>
      </c>
      <c r="W423" s="165" t="e">
        <f aca="false">#REF!+#REF!+W288+W14</f>
        <v>#REF!</v>
      </c>
      <c r="X423" s="166" t="e">
        <f aca="false">#REF!+#REF!+X288+X14</f>
        <v>#REF!</v>
      </c>
      <c r="Y423" s="167" t="e">
        <f aca="false">X423/G423*100</f>
        <v>#REF!</v>
      </c>
    </row>
    <row r="424" customFormat="false" ht="15.75" hidden="false" customHeight="false" outlineLevel="0" collapsed="false">
      <c r="A424" s="168"/>
      <c r="B424" s="169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</row>
    <row r="425" customFormat="false" ht="15.7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</row>
  </sheetData>
  <autoFilter ref="A13:G421"/>
  <mergeCells count="8">
    <mergeCell ref="B1:W1"/>
    <mergeCell ref="B2:W2"/>
    <mergeCell ref="C3:V3"/>
    <mergeCell ref="B5:W5"/>
    <mergeCell ref="B6:W6"/>
    <mergeCell ref="C7:V7"/>
    <mergeCell ref="A10:V10"/>
    <mergeCell ref="A11:V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02-27T21:40:03Z</cp:lastPrinted>
  <dcterms:modified xsi:type="dcterms:W3CDTF">2013-02-27T21:41:12Z</dcterms:modified>
  <cp:revision>0</cp:revision>
  <dc:subject/>
  <dc:title/>
</cp:coreProperties>
</file>